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0" uniqueCount="4798">
  <si>
    <r>
      <rPr>
        <b val="true"/>
        <sz val="18"/>
        <color rgb="FF000000"/>
        <rFont val="Noto Sans"/>
        <family val="2"/>
      </rPr>
      <t xml:space="preserve">获嘉县政府部门行政职权目录（</t>
    </r>
    <r>
      <rPr>
        <b val="true"/>
        <sz val="18"/>
        <color rgb="FF000000"/>
        <rFont val="宋体"/>
        <family val="0"/>
        <charset val="134"/>
      </rPr>
      <t xml:space="preserve">2019</t>
    </r>
    <r>
      <rPr>
        <b val="true"/>
        <sz val="18"/>
        <color rgb="FF000000"/>
        <rFont val="Noto Sans"/>
        <family val="2"/>
      </rPr>
      <t xml:space="preserve">）</t>
    </r>
  </si>
  <si>
    <r>
      <rPr>
        <b val="true"/>
        <sz val="14"/>
        <color rgb="FF000000"/>
        <rFont val="Noto Sans"/>
        <family val="2"/>
      </rPr>
      <t xml:space="preserve">一、财政局（</t>
    </r>
    <r>
      <rPr>
        <b val="true"/>
        <sz val="14"/>
        <color rgb="FF000000"/>
        <rFont val="宋体"/>
        <family val="0"/>
        <charset val="134"/>
      </rPr>
      <t xml:space="preserve">57</t>
    </r>
    <r>
      <rPr>
        <b val="true"/>
        <sz val="14"/>
        <color rgb="FF000000"/>
        <rFont val="Noto Sans"/>
        <family val="2"/>
      </rPr>
      <t xml:space="preserve">项）</t>
    </r>
  </si>
  <si>
    <t xml:space="preserve">序号</t>
  </si>
  <si>
    <t xml:space="preserve">职权类别</t>
  </si>
  <si>
    <t xml:space="preserve">职权名称</t>
  </si>
  <si>
    <t xml:space="preserve">备注</t>
  </si>
  <si>
    <t xml:space="preserve">行政处罚</t>
  </si>
  <si>
    <t xml:space="preserve">对供应商违法、违规行为的处罚</t>
  </si>
  <si>
    <t xml:space="preserve">对集中采购机构不履行管理职责、委托其他代理机构采购、从事营利活动的处罚</t>
  </si>
  <si>
    <t xml:space="preserve">对政府采购评标委员会成员违法行为的处罚</t>
  </si>
  <si>
    <t xml:space="preserve">国有资产占有单位提供虚假情况和资料或者与资产评估机构串通作弊，致使资产评估结果失实的处罚</t>
  </si>
  <si>
    <t xml:space="preserve">对资产评估机构作弊或者玩忽职守，致使资产评估结果失实的处罚</t>
  </si>
  <si>
    <t xml:space="preserve">对企业国有资产产权登记违反规定的处罚</t>
  </si>
  <si>
    <t xml:space="preserve">对违反会计管理工作相关规定的处罚</t>
  </si>
  <si>
    <t xml:space="preserve">对伪造、变造会计凭证、会计账簿，编制虚假财务会计报告的处罚</t>
  </si>
  <si>
    <t xml:space="preserve">对隐匿或者故意销毁依法应当保存的会计凭证、会计账簿、财务会计报告的处罚</t>
  </si>
  <si>
    <t xml:space="preserve">对授意、指使、强令会计机构、会计人员及其他人员编制、对外提供虚假的或者隐瞒重要事实的财务会计报告，或者隐匿、故意销毁依法应当保存的财务会计报告的处罚</t>
  </si>
  <si>
    <t xml:space="preserve">对企业违反《企业财务会计报告条例》相关规定的处罚</t>
  </si>
  <si>
    <t xml:space="preserve">对企业编制、对外提供虚假的或者隐瞒重要事实的财务会计报告的处罚</t>
  </si>
  <si>
    <t xml:space="preserve">对企业和企业负有直接责任的主管人员和其他人员未按规定列支成本费用，截留、隐瞒、侵占企业收入，分配利润，处理国有资源，清偿职工债务的处罚</t>
  </si>
  <si>
    <t xml:space="preserve">对企业和企业负有直接责任的主管人员和其他人员未按规定建立健全内部财务管理制度、拒绝修正财务管理制度违规内容的处罚</t>
  </si>
  <si>
    <t xml:space="preserve">对单位和个人违反国家有关投资建设项目规定行为的处罚</t>
  </si>
  <si>
    <t xml:space="preserve">对企业和个人不缴或者少缴财政收入的处罚</t>
  </si>
  <si>
    <t xml:space="preserve">对企业和个人违反规定使用、骗取财政资金以及政府承贷或者担保的外国政府贷款、国际金融组织贷款行为的处罚</t>
  </si>
  <si>
    <t xml:space="preserve">对违反规定印制和使用财政票据的处罚</t>
  </si>
  <si>
    <t xml:space="preserve">单位和个人违反财务管理规定私存私放财政资金或者其他公款的处罚</t>
  </si>
  <si>
    <t xml:space="preserve">被监督对象阻挠、拒绝监督检查或者不如实提供有关资料、实物的处罚</t>
  </si>
  <si>
    <t xml:space="preserve">对采购人、采购代理机构违反相关规定的处罚</t>
  </si>
  <si>
    <t xml:space="preserve">对必须进行招标的项目不招标、规避招标的处罚</t>
  </si>
  <si>
    <t xml:space="preserve">对招标代理机构泄露应当保密的与招投标活动有关的资料、情况，或者与招标人、投标人串通损害国家利益、公共利益、他人合法权益的处罚</t>
  </si>
  <si>
    <t xml:space="preserve">对招标人或者电子招标投标系统运营机构限制或排斥潜在投标人的，对潜在投标人实行歧视待遇的，强制要求投标人组成联合体共同投标的，或者限制投标人之间竞争的处罚</t>
  </si>
  <si>
    <t xml:space="preserve">对招标人和电子招标投标系统运营机构透露潜在投标人名称、数量、影响公平竞争情况或泄露标底的处罚</t>
  </si>
  <si>
    <t xml:space="preserve">对招标投标活动当事人和电子招标投标系统运营机构协助招标人、投标人串通投标，或投标人相互串通或与招标人串通投标、投标人以向招标人或者评标委员会成员行贿谋取中标的处罚</t>
  </si>
  <si>
    <t xml:space="preserve">对投标人以他人名义投标或者以其他方式弄虚作假骗取中标的处罚</t>
  </si>
  <si>
    <t xml:space="preserve">对依法必须进行招标的项目，招标人与投标人就投标价格、投标方案等实质性内容进行谈判的处罚</t>
  </si>
  <si>
    <t xml:space="preserve">对评标委员会成员收受投标人财物、好处，有关人员向他人透露评审、中标人推荐等与评标有关的情况的处罚</t>
  </si>
  <si>
    <t xml:space="preserve">对招标人在评标委员会依法推荐的中标候选人以外确定中标人的，依法必须进行招标的项目在所有投标被评标委员会否决后自行确定中标人的处罚</t>
  </si>
  <si>
    <t xml:space="preserve">对中标人转让中标项目，分包其主体、关键性工作，或者分包人再次分包的处罚</t>
  </si>
  <si>
    <t xml:space="preserve">对招标人、中标人背离招投标文件订立合同、协议的处罚</t>
  </si>
  <si>
    <t xml:space="preserve">对中标人不履行与投标人订立的合同义务的处罚</t>
  </si>
  <si>
    <t xml:space="preserve">招标人应当公开招标而采用邀请招标；招标文件、资格预审文件的发售、澄清、修改的时限，或者确定的提交资格预审申请文件、投标文件的时限不符合招标投标法和本条例规定；接受未通过资格预审的单位或者个人参加投标；接受应当拒收的投标文件的处罚</t>
  </si>
  <si>
    <t xml:space="preserve">对评标委员会成员不客观、不公正履行职务的行为的处罚</t>
  </si>
  <si>
    <t xml:space="preserve">对中标人无正当理由不与招标人订立合同，在签订合同时向招标人提出附加条件，或者不按照招标文件要求提交履约保证金的处罚</t>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对招标人超过《中华人民共和国招标投标法实施条例》规定的比例收取投标保证金、履约保证金或者不按照规定退还投标保证金及银行同期存款利息的处罚</t>
  </si>
  <si>
    <t xml:space="preserve">对依法必须进行招标的项目的招标人不按照规定组建评标委员会，或者违规确定、更换评标委员会成员的处罚</t>
  </si>
  <si>
    <t xml:space="preserve">依法必须进行招标的项目的招标人无正当理由不发出中标通知书的、不按照规定确定中标人的、中标通知书发出后无正当理由改变中标结果的、无正当理由不与中标人订立合同的、在订立合同时向中标人提出附加条件的处罚</t>
  </si>
  <si>
    <t xml:space="preserve">对招标投标活动当事人和电子招标投标系统运营机构伪造、篡改、损毁招标投标信息，或者以其他方式弄虚作假的处罚</t>
  </si>
  <si>
    <t xml:space="preserve">行政检查</t>
  </si>
  <si>
    <t xml:space="preserve">财政票据监督检查</t>
  </si>
  <si>
    <t xml:space="preserve">财政部门对相关事项进行财政监督检查</t>
  </si>
  <si>
    <t xml:space="preserve">对公告政府采购信息的监督检查</t>
  </si>
  <si>
    <t xml:space="preserve">行政确认</t>
  </si>
  <si>
    <t xml:space="preserve">非营利组织免税资格认定</t>
  </si>
  <si>
    <t xml:space="preserve">政府采购中标成交结果无效认定</t>
  </si>
  <si>
    <t xml:space="preserve">其他职权</t>
  </si>
  <si>
    <t xml:space="preserve">供应商投诉处理</t>
  </si>
  <si>
    <t xml:space="preserve">政府采购评审专家资格审核及检验复审</t>
  </si>
  <si>
    <t xml:space="preserve">政府采购异地抽取专家备案</t>
  </si>
  <si>
    <t xml:space="preserve">中标成交结果变更备案</t>
  </si>
  <si>
    <t xml:space="preserve">终止采购活动、撤销采购合同、责令重新开展政府采购活动</t>
  </si>
  <si>
    <t xml:space="preserve">对政府非税收入管理工作中做出突出贡献或者举报违法行为有功的单位和个人给予表彰、奖励</t>
  </si>
  <si>
    <t xml:space="preserve">财政票据发放、核销、销毁</t>
  </si>
  <si>
    <t xml:space="preserve">《财政票据领购证》核发</t>
  </si>
  <si>
    <t xml:space="preserve">县直事业单位所办企业国有资产产权登记和转让批准</t>
  </si>
  <si>
    <t xml:space="preserve">国有企业资产产权登记核准</t>
  </si>
  <si>
    <t xml:space="preserve">国有资本变动、产权划转和处置的决定</t>
  </si>
  <si>
    <r>
      <rPr>
        <b val="true"/>
        <sz val="14"/>
        <color rgb="FF000000"/>
        <rFont val="Noto Sans"/>
        <family val="2"/>
      </rPr>
      <t xml:space="preserve">二、城市管理局（</t>
    </r>
    <r>
      <rPr>
        <b val="true"/>
        <sz val="14"/>
        <color rgb="FF000000"/>
        <rFont val="宋体"/>
        <family val="0"/>
        <charset val="134"/>
      </rPr>
      <t xml:space="preserve">60</t>
    </r>
    <r>
      <rPr>
        <b val="true"/>
        <sz val="14"/>
        <color rgb="FF000000"/>
        <rFont val="Noto Sans"/>
        <family val="2"/>
      </rPr>
      <t xml:space="preserve">项）</t>
    </r>
  </si>
  <si>
    <t xml:space="preserve">1</t>
  </si>
  <si>
    <t xml:space="preserve">行政许可</t>
  </si>
  <si>
    <t xml:space="preserve">大型户外广告、临时性宣传广告设置审批</t>
  </si>
  <si>
    <t xml:space="preserve">从事城市生活垃圾经营性清扫、收集、运输、处理服务审批</t>
  </si>
  <si>
    <t xml:space="preserve">城市建筑垃圾处置核准</t>
  </si>
  <si>
    <t xml:space="preserve">环卫设施拆迁许可</t>
  </si>
  <si>
    <t xml:space="preserve">临时占用城市绿地审批</t>
  </si>
  <si>
    <t xml:space="preserve">城市古树名木移植批准</t>
  </si>
  <si>
    <r>
      <rPr>
        <sz val="11"/>
        <color rgb="FF000000"/>
        <rFont val="Noto Sans"/>
        <family val="2"/>
      </rPr>
      <t xml:space="preserve">对随地吐痰、便溺</t>
    </r>
    <r>
      <rPr>
        <sz val="11"/>
        <color rgb="FF000000"/>
        <rFont val="宋体"/>
        <family val="0"/>
        <charset val="134"/>
      </rPr>
      <t xml:space="preserve">,</t>
    </r>
    <r>
      <rPr>
        <sz val="11"/>
        <color rgb="FF000000"/>
        <rFont val="Noto Sans"/>
        <family val="2"/>
      </rPr>
      <t xml:space="preserve">乱扔废弃物的处罚</t>
    </r>
  </si>
  <si>
    <t xml:space="preserve">对在城市人民政府确定的主要街道临街建筑的阳台、窗外堆放、摆设或吊挂有碍市容和公共安全物品的处罚</t>
  </si>
  <si>
    <r>
      <rPr>
        <sz val="11"/>
        <color rgb="FF000000"/>
        <rFont val="Noto Sans"/>
        <family val="2"/>
      </rPr>
      <t xml:space="preserve">对在城市建筑物、设施以及树木上涂写、刻画</t>
    </r>
    <r>
      <rPr>
        <sz val="11"/>
        <color rgb="FF000000"/>
        <rFont val="宋体"/>
        <family val="0"/>
        <charset val="134"/>
      </rPr>
      <t xml:space="preserve">,</t>
    </r>
    <r>
      <rPr>
        <sz val="11"/>
        <color rgb="FF000000"/>
        <rFont val="Noto Sans"/>
        <family val="2"/>
      </rPr>
      <t xml:space="preserve">或者未经批准张挂、张贴宣传品等的处罚</t>
    </r>
  </si>
  <si>
    <t xml:space="preserve">对不按规定时间、地点、方式倾倒垃圾、粪便、污水的处罚</t>
  </si>
  <si>
    <t xml:space="preserve">对不履行卫生责任区清扫保洁义务或冬季不履行除雪义务的处罚</t>
  </si>
  <si>
    <t xml:space="preserve">对运输液体、散装货物不作密封、包扎、覆盖，造成泄露、遗撒的处罚</t>
  </si>
  <si>
    <t xml:space="preserve">对临街施工场地不设置护栏或者不作遮挡、停工场地不及时整理并作必要覆盖或者竣工后不及时清理和平整场地，影响市容和环境卫生的处罚</t>
  </si>
  <si>
    <t xml:space="preserve">对不按规定及时清运、处理粪便的处罚</t>
  </si>
  <si>
    <t xml:space="preserve">对在城市道路或人行道上从事各类作业后，不清除杂物、渣土、污水淤泥的处罚</t>
  </si>
  <si>
    <t xml:space="preserve">对在露天场所或垃圾收集容器内焚烧树枝（叶）、垃圾或其他物品的处罚</t>
  </si>
  <si>
    <t xml:space="preserve">对未及时清理牲畜或宠物粪便的处罚</t>
  </si>
  <si>
    <t xml:space="preserve">对摊点经营者随地丢弃垃圾的处罚</t>
  </si>
  <si>
    <t xml:space="preserve">对将有害废弃物混入生活垃圾中的处罚</t>
  </si>
  <si>
    <t xml:space="preserve">对不按规定的地点、方式冲洗车辆造成污水漫流、遗弃垃圾的处罚</t>
  </si>
  <si>
    <t xml:space="preserve">对擅自饲养家禽、家畜影响市容环境卫生的处罚</t>
  </si>
  <si>
    <t xml:space="preserve">对未经许可擅自设置户外广告影响市容的处罚</t>
  </si>
  <si>
    <t xml:space="preserve">对擅自在街道两侧和其他公共场所临时堆放物料、摆摊设点影响市容的处罚</t>
  </si>
  <si>
    <t xml:space="preserve">对擅自在街道两侧和其他公共场所搭建非永久性建筑物、构筑物或者设置商亭等其他设施的处罚</t>
  </si>
  <si>
    <t xml:space="preserve">对设置不符合城市容貌标准、环境卫生标准的建筑物或者设施逾期未改造或者未拆除的处罚</t>
  </si>
  <si>
    <t xml:space="preserve">对损坏各类环境卫生设施及其附属设施的处罚</t>
  </si>
  <si>
    <t xml:space="preserve">对将建筑垃圾混入生活垃圾的处罚</t>
  </si>
  <si>
    <t xml:space="preserve">对将危险废物混入建筑垃圾的处罚</t>
  </si>
  <si>
    <t xml:space="preserve">对擅自设立弃置场受纳建筑垃圾的处罚</t>
  </si>
  <si>
    <t xml:space="preserve">对建筑垃圾储运消纳场受纳工业垃圾、生活垃圾和有毒有害垃圾的处罚</t>
  </si>
  <si>
    <t xml:space="preserve">对施工单位未及时清运建筑垃圾造成环境污染的处罚</t>
  </si>
  <si>
    <t xml:space="preserve">对施工单位将建筑垃圾交给个人或者未经核准从事建筑垃圾运输的单位处置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的处罚</t>
  </si>
  <si>
    <t xml:space="preserve">对处置超出核准范围的建筑垃圾的处罚</t>
  </si>
  <si>
    <t xml:space="preserve">对随意倾倒、抛撒或者堆放建筑垃圾的处罚</t>
  </si>
  <si>
    <t xml:space="preserve">对擅自拆除环境卫生设施或者未按批准的拆迁方案进行拆迁的处罚</t>
  </si>
  <si>
    <t xml:space="preserve">对擅自占用城市公厕规划用地或者改变其性质的处罚</t>
  </si>
  <si>
    <t xml:space="preserve">对于有关责任单位在拆除损坏严重或者年久失修的公厕重建时未先建临时公厕的处罚</t>
  </si>
  <si>
    <t xml:space="preserve">对独立设置的城市公厕竣工时，未通知城市市容环卫部门参加公厕竣工验收的处罚</t>
  </si>
  <si>
    <r>
      <rPr>
        <sz val="11"/>
        <color rgb="FF000000"/>
        <rFont val="Noto Sans"/>
        <family val="2"/>
      </rPr>
      <t xml:space="preserve">对在公厕内乱丢垃圾、污物</t>
    </r>
    <r>
      <rPr>
        <sz val="11"/>
        <color rgb="FF000000"/>
        <rFont val="宋体"/>
        <family val="0"/>
        <charset val="134"/>
      </rPr>
      <t xml:space="preserve">,</t>
    </r>
    <r>
      <rPr>
        <sz val="11"/>
        <color rgb="FF000000"/>
        <rFont val="Noto Sans"/>
        <family val="2"/>
      </rPr>
      <t xml:space="preserve">随地吐痰，乱涂乱画的处罚</t>
    </r>
  </si>
  <si>
    <t xml:space="preserve">对破坏公厕设施、设备的处罚</t>
  </si>
  <si>
    <t xml:space="preserve">对未经批准擅自占用或者改变公厕使用性质的处罚</t>
  </si>
  <si>
    <t xml:space="preserve">对擅自从事城市生活垃圾经营性清扫、收集、运输、处理等服务的处罚</t>
  </si>
  <si>
    <t xml:space="preserve">对从事生活垃圾经营性清扫、收集、运输的企业不履行规定义务的处罚</t>
  </si>
  <si>
    <t xml:space="preserve">对从事生活垃圾经营性处置的企业不履行规定义务的处罚</t>
  </si>
  <si>
    <t xml:space="preserve">对未按照城市生活垃圾处理规划和环境卫生设施标准配套建设城市生活垃圾收集设施的处罚</t>
  </si>
  <si>
    <t xml:space="preserve">对城市生活垃圾处置设施未经验收或者验收不合格投入使用以及建设单位不按照规定报送城市生活垃圾收集、处置设施工程建设工程项目档案的处罚</t>
  </si>
  <si>
    <t xml:space="preserve">对从事城市生活垃圾经营性清扫、收集、运输、处置的单位擅自停业、歇业的处罚</t>
  </si>
  <si>
    <t xml:space="preserve">对城市生活垃圾处置单位未保持处置设施、设备正常运行的处罚</t>
  </si>
  <si>
    <t xml:space="preserve">对随意堆放、倾倒、抛撒城市生活垃圾的处罚</t>
  </si>
  <si>
    <t xml:space="preserve">对未经批准擅自拆除或者关闭城市生活垃圾处置设施、场所的处罚</t>
  </si>
  <si>
    <t xml:space="preserve">对运输过程中沿途丢弃、遗撒城市生活垃圾的处罚</t>
  </si>
  <si>
    <t xml:space="preserve">对单位和个人未按规定缴纳城市生活垃圾处理费并逾期未改正的处罚</t>
  </si>
  <si>
    <t xml:space="preserve">行政征收</t>
  </si>
  <si>
    <t xml:space="preserve">城市生活垃圾处理费征收</t>
  </si>
  <si>
    <t xml:space="preserve">城市建筑垃圾处理费征收</t>
  </si>
  <si>
    <t xml:space="preserve">城市生活垃圾突发事件污染防范应急方案备案</t>
  </si>
  <si>
    <t xml:space="preserve">对城建监察管理方面进行处罚</t>
  </si>
  <si>
    <t xml:space="preserve">对城乡规划监督管理进行处罚</t>
  </si>
  <si>
    <r>
      <rPr>
        <b val="true"/>
        <sz val="14"/>
        <color rgb="FF000000"/>
        <rFont val="Noto Sans"/>
        <family val="2"/>
      </rPr>
      <t xml:space="preserve">三、交通运输局（</t>
    </r>
    <r>
      <rPr>
        <b val="true"/>
        <sz val="14"/>
        <color rgb="FF000000"/>
        <rFont val="宋体"/>
        <family val="0"/>
        <charset val="134"/>
      </rPr>
      <t xml:space="preserve">145</t>
    </r>
    <r>
      <rPr>
        <b val="true"/>
        <sz val="14"/>
        <color rgb="FF000000"/>
        <rFont val="Noto Sans"/>
        <family val="2"/>
      </rPr>
      <t xml:space="preserve">项）</t>
    </r>
  </si>
  <si>
    <t xml:space="preserve">公共服务</t>
  </si>
  <si>
    <t xml:space="preserve">航行警（通）告发布</t>
  </si>
  <si>
    <t xml:space="preserve">船舶进入或穿越禁航区审批</t>
  </si>
  <si>
    <t xml:space="preserve">建设港口设施使用非深水岸线审批</t>
  </si>
  <si>
    <t xml:space="preserve">因修建铁路、机场、供电、水利、通信等建设工程需要占用、挖掘公路、公路用地或者使用公路改线审批</t>
  </si>
  <si>
    <t xml:space="preserve">在公路增设或改造平面交叉道口审批</t>
  </si>
  <si>
    <t xml:space="preserve">在公路用地范围内设置非公路标志许可</t>
  </si>
  <si>
    <t xml:space="preserve">公路建设项目施工许可</t>
  </si>
  <si>
    <t xml:space="preserve">港口经营许可（申请从事港口理货除外）</t>
  </si>
  <si>
    <t xml:space="preserve">机动车驾驶员培训许可</t>
  </si>
  <si>
    <t xml:space="preserve">公路建设项目竣工验收</t>
  </si>
  <si>
    <t xml:space="preserve">新建、改建、扩建从事港口危险货物作业的建设项目安全条件审查</t>
  </si>
  <si>
    <t xml:space="preserve">公路水运工程建设项目设计文件审批</t>
  </si>
  <si>
    <t xml:space="preserve">国家重点公路工程设计审批</t>
  </si>
  <si>
    <t xml:space="preserve">公路建筑控制区内埋设管线、电缆等设施许可</t>
  </si>
  <si>
    <t xml:space="preserve">水运建设项目竣工验收</t>
  </si>
  <si>
    <t xml:space="preserve">水上水下活动许可（通航水域岸线安全使用）</t>
  </si>
  <si>
    <t xml:space="preserve">水上水下活动许可（内河载运或拖带超限物体）</t>
  </si>
  <si>
    <t xml:space="preserve">水上水下活动许可（勘探、采掘、爆破）</t>
  </si>
  <si>
    <t xml:space="preserve">水上水下活动许可（航道建设，航道、码头前沿水域疏浚）</t>
  </si>
  <si>
    <t xml:space="preserve">水上水下活动许可（构筑、设置、维修、拆除水上水下构筑物或者设施）</t>
  </si>
  <si>
    <t xml:space="preserve">水上水下活动许可（架设桥梁索道）</t>
  </si>
  <si>
    <t xml:space="preserve">水上水下活动许可（设置系船浮筒、浮趸、缆桩等设施）</t>
  </si>
  <si>
    <t xml:space="preserve">水上水下活动许可（大型群众性活动、体育比赛）</t>
  </si>
  <si>
    <t xml:space="preserve">水上水下活动许可（铺设、检修、拆除水上水下电缆或者管道）</t>
  </si>
  <si>
    <t xml:space="preserve">港口危险货物作业的建设项目安全设施设计审查</t>
  </si>
  <si>
    <t xml:space="preserve">内河通航水域载运或拖带超重、超长、超高、超宽、半潜物体许可</t>
  </si>
  <si>
    <t xml:space="preserve">县内客运业户开业、增项经营许可</t>
  </si>
  <si>
    <t xml:space="preserve">渔业船舶及船用产品检验</t>
  </si>
  <si>
    <t xml:space="preserve">道路货运经营许可</t>
  </si>
  <si>
    <t xml:space="preserve">道路运输站（场）经营许可</t>
  </si>
  <si>
    <t xml:space="preserve">跨越、穿越公路修建桥梁、渡槽或者架设、埋设管道、电缆等设施的许可</t>
  </si>
  <si>
    <t xml:space="preserve">公路超限运输许可</t>
  </si>
  <si>
    <t xml:space="preserve">巡游出租汽车经营许可</t>
  </si>
  <si>
    <t xml:space="preserve">道路普通货物运输经营许可</t>
  </si>
  <si>
    <t xml:space="preserve">巡游出租汽车运输证核发</t>
  </si>
  <si>
    <t xml:space="preserve">网络预约出租汽车运输证核发</t>
  </si>
  <si>
    <t xml:space="preserve">利用跨越公路的设施悬挂非公路标志许可</t>
  </si>
  <si>
    <t xml:space="preserve">工程设计变更审批</t>
  </si>
  <si>
    <t xml:space="preserve">在公路用地范围内架设、埋设管道、电缆等设施的许可</t>
  </si>
  <si>
    <t xml:space="preserve">网络预约出租汽车经营许可</t>
  </si>
  <si>
    <t xml:space="preserve">利用公路桥梁、公路隧道、涵洞铺设电缆等设施的许可</t>
  </si>
  <si>
    <t xml:space="preserve">道路旅客运输经营许可</t>
  </si>
  <si>
    <t xml:space="preserve">港口采掘、爆破施工作业许可</t>
  </si>
  <si>
    <t xml:space="preserve">客运站站级核定</t>
  </si>
  <si>
    <t xml:space="preserve">船舶进出港口报告</t>
  </si>
  <si>
    <t xml:space="preserve">公路施工作业验收</t>
  </si>
  <si>
    <t xml:space="preserve">确认特定时段开行包车或者加班车资质</t>
  </si>
  <si>
    <t xml:space="preserve">公路工程交工验收向交通主管部门备案</t>
  </si>
  <si>
    <t xml:space="preserve">营运车辆道路运输证配发</t>
  </si>
  <si>
    <t xml:space="preserve">行政奖励</t>
  </si>
  <si>
    <t xml:space="preserve">对出租汽车经营者和驾驶员先进事迹的表彰和奖励</t>
  </si>
  <si>
    <t xml:space="preserve">行政裁决</t>
  </si>
  <si>
    <t xml:space="preserve">裁决客运经营者发车时间安排纠纷</t>
  </si>
  <si>
    <t xml:space="preserve">其他权利</t>
  </si>
  <si>
    <t xml:space="preserve">内河通航水域安全作业备案</t>
  </si>
  <si>
    <t xml:space="preserve">通航水域禁航区、交通管制区、锚地和安全作业区划定</t>
  </si>
  <si>
    <t xml:space="preserve">道路运输出租车企业信誉核定</t>
  </si>
  <si>
    <t xml:space="preserve">对擅自在公路上设卡、收费的处罚</t>
  </si>
  <si>
    <t xml:space="preserve">对未经有关交通主管部门批准擅自施工的处罚</t>
  </si>
  <si>
    <t xml:space="preserve">对违反规定损害、破坏公路的处罚</t>
  </si>
  <si>
    <t xml:space="preserve">对造成公路路面损坏、污染或者影响公路畅通的，或者将公路作为试车场地的处罚</t>
  </si>
  <si>
    <t xml:space="preserve">对造成公路路面损坏未报告的处罚</t>
  </si>
  <si>
    <t xml:space="preserve">对在公路用地范围内设置公路标志以外的其他标志的处罚</t>
  </si>
  <si>
    <t xml:space="preserve">对未经批准在公路上增设或者改造平面交叉道口的处罚</t>
  </si>
  <si>
    <t xml:space="preserve">对在公路建筑控制区内修建、扩建建筑物、地面构筑物或者未经许可埋设管道、电缆等设施的处罚</t>
  </si>
  <si>
    <t xml:space="preserve">对在公路建筑控制区外修建的建筑物、地面构筑物以及其他设施遮挡公路标志或者妨碍安全视距的处罚</t>
  </si>
  <si>
    <t xml:space="preserve">对利用公路桥梁进行危及公路桥梁安全施工作业，利用公路桥梁（含桥下空间）、公路隧道、涵洞堆放物品，搭建设施以及铺设高压电线和输送易燃、易爆或者其他有毒有害气体、液体的管道的处罚</t>
  </si>
  <si>
    <t xml:space="preserve">对损坏、擅自移动、涂改、遮挡公路附属设施或者利用公路附属设施架设管道、悬挂物品可能危及公路安全的，涉路工程设施影响公路完好、安全和畅通的处罚</t>
  </si>
  <si>
    <t xml:space="preserve">对未经批准更新采伐护路林的处罚</t>
  </si>
  <si>
    <t xml:space="preserve">对违反规定进行涉路施工活动的处罚</t>
  </si>
  <si>
    <t xml:space="preserve">对在公路上行驶的车辆，车货总体的外廓尺寸、轴荷或者总质量超过公路、公路桥梁、公路隧道、汽车渡船限定标准的处罚</t>
  </si>
  <si>
    <t xml:space="preserve">对租借、转让超限运输车辆通行证，使用伪造、变造的超限运输车辆通行证的处罚</t>
  </si>
  <si>
    <t xml:space="preserve">对一年内违法超限运输车辆、驾驶人和企业的处罚</t>
  </si>
  <si>
    <t xml:space="preserve">对采取故意堵塞固定超限检测站点通行车道、强行通过固定超限检测站点等方式扰乱超限检测秩序的，采取短途驳载等方式逃避超限检测的处罚</t>
  </si>
  <si>
    <t xml:space="preserve">对指使、强令车辆驾驶人超限运输货物的处罚</t>
  </si>
  <si>
    <t xml:space="preserve">对车辆装载物触地拖行、掉落、遗洒或者飘散，造成公路路面损坏、污染的处罚</t>
  </si>
  <si>
    <t xml:space="preserve">对公路养护作业单位未按照国务院交通运输主管部门规定的技术规范和操作规程进行公路养护作业的处罚</t>
  </si>
  <si>
    <t xml:space="preserve">对违反出租汽车驾驶员从业资格证相关规定的处罚</t>
  </si>
  <si>
    <t xml:space="preserve">对未办理注册手续驾驶出租汽车从事经营活动的处罚</t>
  </si>
  <si>
    <t xml:space="preserve">对出租汽车经营者违反相关规定从事经营活动的处罚</t>
  </si>
  <si>
    <t xml:space="preserve">对未按照出租车经营许可进行出租车经营活动的处罚</t>
  </si>
  <si>
    <t xml:space="preserve">对出租车经营者违反规定提供经营服务的处罚</t>
  </si>
  <si>
    <t xml:space="preserve">对议价、途中甩客等违规行为的处罚</t>
  </si>
  <si>
    <t xml:space="preserve">对出租汽车驾驶员违反规定从事出租经营活动的处罚</t>
  </si>
  <si>
    <t xml:space="preserve">对不按规定装置并正确使用计价器，拒载乘客或故意绕路行驶等违规收费行为的处罚</t>
  </si>
  <si>
    <t xml:space="preserve">对不按照规定携带道路运输证、从业资格证的处罚</t>
  </si>
  <si>
    <t xml:space="preserve">违反规定揽客的处罚</t>
  </si>
  <si>
    <t xml:space="preserve">对未取得道路运输相关经营许可或资质许可，擅自从事道路运输相关经营的，未取得道路客运班线经营许可擅自从事班车客运经营的处罚</t>
  </si>
  <si>
    <t xml:space="preserve">对不符合法定条件的人员驾驶道路运输经营车辆的处罚</t>
  </si>
  <si>
    <r>
      <rPr>
        <sz val="11"/>
        <rFont val="Noto Sans"/>
        <family val="2"/>
      </rPr>
      <t xml:space="preserve">对未取得客</t>
    </r>
    <r>
      <rPr>
        <sz val="11"/>
        <rFont val="宋体"/>
        <family val="0"/>
        <charset val="134"/>
      </rPr>
      <t xml:space="preserve">/</t>
    </r>
    <r>
      <rPr>
        <sz val="11"/>
        <rFont val="Noto Sans"/>
        <family val="2"/>
      </rPr>
      <t xml:space="preserve">货运站经营许可，擅自从事客</t>
    </r>
    <r>
      <rPr>
        <sz val="11"/>
        <rFont val="宋体"/>
        <family val="0"/>
        <charset val="134"/>
      </rPr>
      <t xml:space="preserve">/</t>
    </r>
    <r>
      <rPr>
        <sz val="11"/>
        <rFont val="Noto Sans"/>
        <family val="2"/>
      </rPr>
      <t xml:space="preserve">货运站经营的的处罚</t>
    </r>
  </si>
  <si>
    <t xml:space="preserve">对道路运输相关经营者非法转让、出租道路运输相关经营许可证件的处罚</t>
  </si>
  <si>
    <t xml:space="preserve">对道路运输相关经营者未投保相关承运人责任险、投保已过期未继续投保、未按最低投保限额投保的处罚</t>
  </si>
  <si>
    <t xml:space="preserve">对道路运输相关经营者不按照规定携带《道路运输证》，取得道路运输相关经营许可的运输经营者使用无证车辆参加道路运输经营的处罚</t>
  </si>
  <si>
    <t xml:space="preserve">对客运经营者、货运经营者违反规定从事道路运输服务活动的处罚</t>
  </si>
  <si>
    <t xml:space="preserve">对客运经营者、货运经营者不按规定维护和检测运输车辆的，擅自改装已取得车辆营运证的车辆的处罚</t>
  </si>
  <si>
    <t xml:space="preserve">对道路运输站（场）经营者违反道路运输相关规定的处罚</t>
  </si>
  <si>
    <t xml:space="preserve">对使用假冒伪劣配件维修机动车，承修已报废的机动车或者擅自改装机动车的处罚</t>
  </si>
  <si>
    <t xml:space="preserve">对机动车维修经营者签发虚假的或者不签发机动车维修合格证的处罚</t>
  </si>
  <si>
    <t xml:space="preserve">对机动车驾驶员培训机构不严格按照规定进行培训或者在培训结业证书发放时弄虚作假的处罚</t>
  </si>
  <si>
    <t xml:space="preserve">对道路运输领域经营者未按照规定从事道路经营活动的处罚</t>
  </si>
  <si>
    <t xml:space="preserve">对道路运输经营者未按照或者超出道路运输许可范围从事道路运输的处罚</t>
  </si>
  <si>
    <t xml:space="preserve">对机动车综合性能检测经营者未按照有关标准进行检测、未经检测出具检测结果或者不如实出具检测结果的处罚</t>
  </si>
  <si>
    <t xml:space="preserve">对使用失效、伪造、变造、被注销等无效道路运输相关许可证件从事道路运输及相关业务的处罚</t>
  </si>
  <si>
    <t xml:space="preserve">对超越许可事项，从事道路运输及相关业务的处罚</t>
  </si>
  <si>
    <t xml:space="preserve">对不按规定从事危险化学品运输经营的处罚</t>
  </si>
  <si>
    <t xml:space="preserve">对危险化学品运输托运人违法托运危险化学品的处罚</t>
  </si>
  <si>
    <t xml:space="preserve">对违反危险化学品安全管理规定的处罚</t>
  </si>
  <si>
    <t xml:space="preserve">对非经营性道路运输单位从事道路运输经营的处罚</t>
  </si>
  <si>
    <t xml:space="preserve">对拒绝、阻碍道路运输管理机构依法履行放射性物品运输安全检查，或者在接受监督检查时弄虚作假的处罚</t>
  </si>
  <si>
    <t xml:space="preserve">对客运经营者、客运站经营者及客运相关服务经营者不按规定使用道路运输业专用票证或者转让、倒卖、伪造道路运输业专用票证的处罚</t>
  </si>
  <si>
    <t xml:space="preserve">对客运经营者违反规定从事客运活动的处罚</t>
  </si>
  <si>
    <t xml:space="preserve">对已不具备开业要求的有关安全条件、存在重大运输安全隐患的道路运输相关企业的处罚</t>
  </si>
  <si>
    <t xml:space="preserve">对道路运输相关经营者不按规定维护和检测特定车辆的处罚</t>
  </si>
  <si>
    <t xml:space="preserve">对道路运输相关经营者使用擅自改装或者擅自改装已取得《道路运输证》的特定车辆的处罚</t>
  </si>
  <si>
    <r>
      <rPr>
        <sz val="11"/>
        <rFont val="Noto Sans"/>
        <family val="2"/>
      </rPr>
      <t xml:space="preserve">对客</t>
    </r>
    <r>
      <rPr>
        <sz val="11"/>
        <rFont val="宋体"/>
        <family val="0"/>
        <charset val="134"/>
      </rPr>
      <t xml:space="preserve">/</t>
    </r>
    <r>
      <rPr>
        <sz val="11"/>
        <rFont val="Noto Sans"/>
        <family val="2"/>
      </rPr>
      <t xml:space="preserve">货运站经营者违法允许或者拒绝相关车辆进站出站的处罚</t>
    </r>
  </si>
  <si>
    <t xml:space="preserve">对客运站经营者擅自改变客运站的用途和服务功能的，不公布运输线路、起讫停靠站点、班次、发车时间、票价的，货运站经营者擅自改变道路运输站（场）的用途和服务功能的处罚</t>
  </si>
  <si>
    <t xml:space="preserve">对道路货物运输经营者强行招揽货物的，没有采取必要措施防止货物脱落、扬撒的处罚</t>
  </si>
  <si>
    <t xml:space="preserve">对违反道路运输从业资格证件相关规定的处罚</t>
  </si>
  <si>
    <t xml:space="preserve">对道路运输从业人员不具备安全条件的处罚</t>
  </si>
  <si>
    <t xml:space="preserve">对擅自从事机动车维修相关经营活动的，擅自从事机动车驾驶员培训业务的处罚</t>
  </si>
  <si>
    <t xml:space="preserve">对机动车维修经营者、机动车驾驶员培训机构非法转让、出租机动车维修经营许可证件、机动车驾驶员培训许可证件的处罚</t>
  </si>
  <si>
    <t xml:space="preserve">对超限运输车辆违法公路行驶的处罚</t>
  </si>
  <si>
    <t xml:space="preserve">对涂改、伪造、租借、转让《通行证》，超限运输车辆的型号及运载的物品与《通行证》要求的规格不一致处罚</t>
  </si>
  <si>
    <t xml:space="preserve">对货源单位违反规定从事营运行为的处罚</t>
  </si>
  <si>
    <t xml:space="preserve">对货运源头单位为无牌无证或者证照不全的货运车辆装（配）载货物的，为货运车辆超标准装载货物并放行的处罚</t>
  </si>
  <si>
    <t xml:space="preserve">对租借、转让、使用伪造、变造的超限运输车辆通行证的处罚</t>
  </si>
  <si>
    <t xml:space="preserve">对超限、超载货运车辆拒不卸载的，安装或者加装影响检测装置以逃避检测的处罚</t>
  </si>
  <si>
    <t xml:space="preserve">行政强制</t>
  </si>
  <si>
    <t xml:space="preserve">拆除非公路标志代履行</t>
  </si>
  <si>
    <t xml:space="preserve">拆除违法建设的建筑物、地面构筑物或擅自埋设的管线、电缆等设施代履行</t>
  </si>
  <si>
    <t xml:space="preserve">扣留未按照指定时间、路线和速度行驶、未随车携带超限运输车辆通行证的车辆</t>
  </si>
  <si>
    <t xml:space="preserve">强制拖离、扣留扰乱超限检测秩序或逃避超限检测的车辆</t>
  </si>
  <si>
    <t xml:space="preserve">代为补种绿化物</t>
  </si>
  <si>
    <t xml:space="preserve">扣留造成公路、公路附属设施损坏并拒不接受公路管理机构现场调查处理的车辆、工具</t>
  </si>
  <si>
    <t xml:space="preserve">对超载车辆的强制卸货</t>
  </si>
  <si>
    <t xml:space="preserve">清除掉落、遗洒、飘散在公路上的障碍物代履行</t>
  </si>
  <si>
    <t xml:space="preserve">清理违法堆放的物品代履行</t>
  </si>
  <si>
    <t xml:space="preserve">对道路运输经营者违反本条例规定不能现场处理或对无证经营以及在限期内拒不到指定地点接受调查处理的强制措施</t>
  </si>
  <si>
    <t xml:space="preserve">路政监督检查（县域）</t>
  </si>
  <si>
    <t xml:space="preserve">对未按照网络预约出租汽车经营许可进行网络预约出租汽车经营活动的处罚</t>
  </si>
  <si>
    <t xml:space="preserve">对网约车平台公司违反规定提供经营服务的处罚</t>
  </si>
  <si>
    <t xml:space="preserve">对网约车驾驶员违反规定从事经营活动的处罚</t>
  </si>
  <si>
    <t xml:space="preserve">对道路运输企业未按规定建立并正确使用监控平台的处罚</t>
  </si>
  <si>
    <t xml:space="preserve">对道路运输经营者使用卫星定位装置出现故障不能保持在线的运输车辆从事经营活动的处罚</t>
  </si>
  <si>
    <t xml:space="preserve">对破坏卫星定位装置、信号、数据的处罚</t>
  </si>
  <si>
    <t xml:space="preserve">对拒不配合有关部门开展反恐怖主义安全防范、情报信息、调查、应对处置工作的处罚</t>
  </si>
  <si>
    <t xml:space="preserve">对不按规定查验、登记身份、物品进行运输、寄递物品的处罚</t>
  </si>
  <si>
    <t xml:space="preserve">对长途客运等业务经营者、提供服务者未对客户进行查验或者对身份不明、拒绝身份查验的客户提供服务的处罚</t>
  </si>
  <si>
    <t xml:space="preserve">对高速公路经营者放行超限超载货运车辆驶入高速公路的处罚</t>
  </si>
  <si>
    <r>
      <rPr>
        <b val="true"/>
        <sz val="14"/>
        <color rgb="FF000000"/>
        <rFont val="Noto Sans"/>
        <family val="2"/>
      </rPr>
      <t xml:space="preserve">四、教育体育局（</t>
    </r>
    <r>
      <rPr>
        <b val="true"/>
        <sz val="14"/>
        <color rgb="FF000000"/>
        <rFont val="宋体"/>
        <family val="0"/>
        <charset val="134"/>
      </rPr>
      <t xml:space="preserve">27</t>
    </r>
    <r>
      <rPr>
        <b val="true"/>
        <sz val="14"/>
        <color rgb="FF000000"/>
        <rFont val="Noto Sans"/>
        <family val="2"/>
      </rPr>
      <t xml:space="preserve">项）</t>
    </r>
  </si>
  <si>
    <t xml:space="preserve">民办初中及以下民办学校、民办幼儿园（含教育机构）审批</t>
  </si>
  <si>
    <t xml:space="preserve">幼儿园、小学、初级中学教师资格认定</t>
  </si>
  <si>
    <t xml:space="preserve">临时占用体育设施的审批</t>
  </si>
  <si>
    <t xml:space="preserve">对弄虚作假、骗取教师资格，品行不良、侮辱学生，影响恶劣的处罚</t>
  </si>
  <si>
    <t xml:space="preserve">对民办学校不遵守法律，违规进行管理活动，不履行法定义务的处罚</t>
  </si>
  <si>
    <t xml:space="preserve">对出资人不按照法律规定擅自非法取得回报的处罚</t>
  </si>
  <si>
    <t xml:space="preserve">对民办学校未依法将出资人取得回报的有关材料、财务状况报审批机关备案，或者向审批机关备案的材料不真实的处罚</t>
  </si>
  <si>
    <t xml:space="preserve">对民办学校由于管理混乱严重影响教育教学的处罚</t>
  </si>
  <si>
    <t xml:space="preserve">对公共体育设施管理单位违规的处罚</t>
  </si>
  <si>
    <t xml:space="preserve">对体育经营者未采取防范措施防止危险发生或者对可能危及人身安全的体育经营项目未作出明确警示和真实说明的处罚</t>
  </si>
  <si>
    <t xml:space="preserve">对未经批准擅自经营高危险性体育项目的处罚</t>
  </si>
  <si>
    <t xml:space="preserve">对高危险性体育项目经营者取得许可证后不再符合规定条件仍经营体育项目的处罚</t>
  </si>
  <si>
    <t xml:space="preserve">对高危险体育项目经营者拒绝、阻饶体育执法人员依法履行监督检查职责的处罚</t>
  </si>
  <si>
    <t xml:space="preserve">对高危险性体育项目经营违规的处罚</t>
  </si>
  <si>
    <t xml:space="preserve">三级运动员技术等级称号授予</t>
  </si>
  <si>
    <t xml:space="preserve">三级裁判员技术等级称号授予</t>
  </si>
  <si>
    <t xml:space="preserve">三级社会体育指导员技术等级称号授予</t>
  </si>
  <si>
    <t xml:space="preserve">民办学校的招生简章和广告备案</t>
  </si>
  <si>
    <t xml:space="preserve">校车使用许可审查意见</t>
  </si>
  <si>
    <t xml:space="preserve">县级体育社会团体登记、变更、注销审查及年度检查初审</t>
  </si>
  <si>
    <t xml:space="preserve">对在学校体育工作中成绩显著的单位和个人的奖励</t>
  </si>
  <si>
    <t xml:space="preserve">对侵占、破坏公共体育设施的限期改正</t>
  </si>
  <si>
    <t xml:space="preserve">对三级社会体育指导员违规的处罚</t>
  </si>
  <si>
    <t xml:space="preserve">对中小学教师违反职业道德的处理</t>
  </si>
  <si>
    <t xml:space="preserve">民办学校（教育培训机构）办学许可证年检</t>
  </si>
  <si>
    <t xml:space="preserve">城市公共场所的设施和招牌、广告用字违反国家语言文字使用规定的处罚</t>
  </si>
  <si>
    <t xml:space="preserve">干涉他人学习和使用国家通用语言文字的处罚</t>
  </si>
  <si>
    <r>
      <rPr>
        <b val="true"/>
        <sz val="14"/>
        <color rgb="FF000000"/>
        <rFont val="Noto Sans"/>
        <family val="2"/>
      </rPr>
      <t xml:space="preserve">五、科技和工业信息化局（</t>
    </r>
    <r>
      <rPr>
        <b val="true"/>
        <sz val="14"/>
        <color rgb="FF000000"/>
        <rFont val="宋体"/>
        <family val="0"/>
        <charset val="134"/>
      </rPr>
      <t xml:space="preserve">13</t>
    </r>
    <r>
      <rPr>
        <b val="true"/>
        <sz val="14"/>
        <color rgb="FF000000"/>
        <rFont val="Noto Sans"/>
        <family val="2"/>
      </rPr>
      <t xml:space="preserve">项）</t>
    </r>
  </si>
  <si>
    <t xml:space="preserve">对民用爆炸物品行业生产、销售进行安全检查</t>
  </si>
  <si>
    <t xml:space="preserve">使用财政性资金建设的信息化工程监督检查</t>
  </si>
  <si>
    <t xml:space="preserve">技术合同认定登记</t>
  </si>
  <si>
    <t xml:space="preserve">河南省工业清洁生产示范企业审核转报</t>
  </si>
  <si>
    <t xml:space="preserve">河南省工业节能产品认定审核转报</t>
  </si>
  <si>
    <t xml:space="preserve">重点工业企业节能监察（重点耗能企业节能监测）</t>
  </si>
  <si>
    <t xml:space="preserve">使用财政性资金建设的信息化工程项目评审</t>
  </si>
  <si>
    <t xml:space="preserve">甘草、麻黄草收购许可审核转报</t>
  </si>
  <si>
    <t xml:space="preserve">河南省企业技术改造项目资金审核转报</t>
  </si>
  <si>
    <t xml:space="preserve">新乡市科技奖励审核转报</t>
  </si>
  <si>
    <t xml:space="preserve">新乡市农业科技园区审核转报</t>
  </si>
  <si>
    <t xml:space="preserve">新乡市创新型单位建设认定审核转报</t>
  </si>
  <si>
    <t xml:space="preserve">河南省科普及适用技术传播工程示范基地审核、推荐</t>
  </si>
  <si>
    <r>
      <rPr>
        <b val="true"/>
        <sz val="14"/>
        <color rgb="FF000000"/>
        <rFont val="Noto Sans"/>
        <family val="2"/>
      </rPr>
      <t xml:space="preserve">六、人力资源和社会保障局（</t>
    </r>
    <r>
      <rPr>
        <b val="true"/>
        <sz val="14"/>
        <color rgb="FF000000"/>
        <rFont val="宋体"/>
        <family val="0"/>
        <charset val="134"/>
      </rPr>
      <t xml:space="preserve">85</t>
    </r>
    <r>
      <rPr>
        <b val="true"/>
        <sz val="14"/>
        <color rgb="FF000000"/>
        <rFont val="Noto Sans"/>
        <family val="2"/>
      </rPr>
      <t xml:space="preserve">项）</t>
    </r>
  </si>
  <si>
    <t xml:space="preserve">民办职业培训学校设立、分立、合并、变更及终止审批</t>
  </si>
  <si>
    <t xml:space="preserve">经营劳务派遣业务许可</t>
  </si>
  <si>
    <t xml:space="preserve">人力资源服务机构设立审批</t>
  </si>
  <si>
    <t xml:space="preserve">企业实行不定时工作制和综合计算工时工作制审批</t>
  </si>
  <si>
    <r>
      <rPr>
        <sz val="11"/>
        <color rgb="FF000000"/>
        <rFont val="Noto Sans"/>
        <family val="2"/>
      </rPr>
      <t xml:space="preserve">文艺、体育和特种工艺单位招用未满</t>
    </r>
    <r>
      <rPr>
        <sz val="11"/>
        <color rgb="FF000000"/>
        <rFont val="宋体"/>
        <family val="0"/>
        <charset val="134"/>
      </rPr>
      <t xml:space="preserve">16</t>
    </r>
    <r>
      <rPr>
        <sz val="11"/>
        <color rgb="FF000000"/>
        <rFont val="Noto Sans"/>
        <family val="2"/>
      </rPr>
      <t xml:space="preserve">周岁的未成年人审批</t>
    </r>
  </si>
  <si>
    <t xml:space="preserve">对用人单位不办理社会保险登记责令限期改正后逾期仍不缴纳的处罚</t>
  </si>
  <si>
    <t xml:space="preserve">对社会保险服务机构以欺诈、伪造证明材料或者其他手段骗取社会保险基金支出的处罚</t>
  </si>
  <si>
    <t xml:space="preserve">对以欺诈、伪造证明材料或者其他手段骗取社会保险待遇的处罚</t>
  </si>
  <si>
    <t xml:space="preserve">对用人单位以担保或者其他名义向劳动者收取财物，劳动者依法解除或者终止劳动合同，用人单位扣押劳动者档案或者其他物品的处罚</t>
  </si>
  <si>
    <t xml:space="preserve">对未经许可，擅自经营劳务派遣业务的处罚</t>
  </si>
  <si>
    <t xml:space="preserve">对劳务派遣单位、用工单位违反有关劳务派遣规定的处罚</t>
  </si>
  <si>
    <t xml:space="preserve">对用人单位制定的劳动规章制度违反法律、法规规定的处罚</t>
  </si>
  <si>
    <t xml:space="preserve">对用人单位未与工会和劳动者协商，强迫劳动者延长工作时间或者虽经协商同意，但违反劳动法关于延长工作时间具体时限规定的处罚</t>
  </si>
  <si>
    <t xml:space="preserve">对用人单位非法招用未满十六周岁的未成年人的处罚</t>
  </si>
  <si>
    <t xml:space="preserve">对违反女职工和未成年工特殊保护规定的处罚</t>
  </si>
  <si>
    <t xml:space="preserve">对用人单位妨碍劳动保障行政部门依法执行公务的处罚</t>
  </si>
  <si>
    <t xml:space="preserve">对未经许可和登记擅自从事职业中介活动的处罚</t>
  </si>
  <si>
    <t xml:space="preserve">对职业中介机构提供虚假就业信息，为无合法证照的用人单位提供职业中介服务，伪造、涂改、转让职业中介许可证的处罚</t>
  </si>
  <si>
    <t xml:space="preserve">对职业中介机构向劳动者收取押金的处罚</t>
  </si>
  <si>
    <t xml:space="preserve">对用人单位违反劳动合同法有关建立职工名册规定，逾期不改正的处罚</t>
  </si>
  <si>
    <t xml:space="preserve">对申报应缴纳的社会保险费数额时，瞒报工资总额或者职工人数的；骗取社会保险待遇或者骗取社会保险基金支出的处罚</t>
  </si>
  <si>
    <t xml:space="preserve">对违反国家有关职业介绍、职业技能培训或者职业技能考核鉴定的规定的处罚</t>
  </si>
  <si>
    <r>
      <rPr>
        <sz val="11"/>
        <color rgb="FF000000"/>
        <rFont val="Noto Sans"/>
        <family val="2"/>
      </rPr>
      <t xml:space="preserve">对为不满</t>
    </r>
    <r>
      <rPr>
        <sz val="11"/>
        <color rgb="FF000000"/>
        <rFont val="宋体"/>
        <family val="0"/>
        <charset val="134"/>
      </rPr>
      <t xml:space="preserve">16</t>
    </r>
    <r>
      <rPr>
        <sz val="11"/>
        <color rgb="FF000000"/>
        <rFont val="Noto Sans"/>
        <family val="2"/>
      </rPr>
      <t xml:space="preserve">周岁的未成年人介绍就业的处罚</t>
    </r>
  </si>
  <si>
    <t xml:space="preserve">对用人单位未按照规定保存录用登记材料，或者伪造录用登记材料的处罚</t>
  </si>
  <si>
    <t xml:space="preserve">对无营业执照、被依法吊销营业执照的单位以及未依法登记、备案的单位使用童工或者介绍童工就业的处罚</t>
  </si>
  <si>
    <t xml:space="preserve">对缴费单位未按照规定办理社会保险登记、变更登记或者注销登记或者未按照规定申报应缴纳的社会保险费数额的处罚</t>
  </si>
  <si>
    <t xml:space="preserve">对缴费单位违法伪造、变造、故意毁灭有关帐册、材料或者不设帐册致使社会保险费缴费基数无法确定或延迟缴纳的处罚</t>
  </si>
  <si>
    <t xml:space="preserve">对不符合享受失业保险待遇条件，骗取失业保险金和其他失业保险待遇的处罚</t>
  </si>
  <si>
    <t xml:space="preserve">对用人单位、工伤职工或者其近亲属骗取工伤保险待遇，医疗机构、辅助器具配置机构骗取工伤保险基金支出的处罚</t>
  </si>
  <si>
    <t xml:space="preserve">对从事劳动能力鉴定的组织或者个人提供虚假鉴定意见、虚假诊断证明、收受当事人财物的处罚</t>
  </si>
  <si>
    <t xml:space="preserve">对用人单位依照本条例规定应当参加工伤保险而未参加的处罚</t>
  </si>
  <si>
    <t xml:space="preserve">对用人单位拒不协助社会保险行政部门对事故进行调查核实的处罚</t>
  </si>
  <si>
    <t xml:space="preserve">对未经批准擅自设立中外合作办学机构或者以不正当手段骗取中外合作办学许可证的处罚</t>
  </si>
  <si>
    <t xml:space="preserve">对在中外合作办学机构筹备设立期间招收学生的处罚</t>
  </si>
  <si>
    <t xml:space="preserve">对中外合作办学者虚假出资或者在中外合作办学机构成立后抽逃出资的处罚</t>
  </si>
  <si>
    <t xml:space="preserve">对中外合作办学机构管理混乱、教育教学质量低下，造成恶劣影响的处罚</t>
  </si>
  <si>
    <t xml:space="preserve">对中外合作办学机构发布虚假招生简章，骗取钱财的处罚</t>
  </si>
  <si>
    <t xml:space="preserve">对用人单位违法招用人员行为的处罚</t>
  </si>
  <si>
    <t xml:space="preserve">对用人单位不按规定与招用的劳动者订立劳动合同或者集体合同；劳动合同期满继续使用劳动者而未续订劳动合同的处罚</t>
  </si>
  <si>
    <t xml:space="preserve">对未领取《职业介绍许可证》而开办职业介绍机构的，非法印制、倒卖或者伪造《职业介绍许可证》以及其他有关证件的处罚</t>
  </si>
  <si>
    <t xml:space="preserve">对职业介绍机构违法从事职业介绍业务的处罚</t>
  </si>
  <si>
    <t xml:space="preserve">对不如实介绍用人单位情况或者以招用人员为名谋取不正当利益的处罚</t>
  </si>
  <si>
    <t xml:space="preserve">对企业违反集体合同规定的处罚</t>
  </si>
  <si>
    <t xml:space="preserve">对以举办职业教育为名，骗取财物，违法牟利的处罚</t>
  </si>
  <si>
    <t xml:space="preserve">对未经批准擅自举办职业学校和职业培训机构的处罚</t>
  </si>
  <si>
    <t xml:space="preserve">对违反国家有关规定，颁发学历证书、培训证书和职业资格证书的处罚</t>
  </si>
  <si>
    <t xml:space="preserve">对职工因工作遭受事故伤害或者患职业病，用人单位不组织抢救、隐瞒事实真相或者拒不履行举证责任的处罚</t>
  </si>
  <si>
    <t xml:space="preserve">对伪造、变造社会保险相关证明，未按规定代扣代缴社会保险费、向职工公布本单位缴费情况的处罚</t>
  </si>
  <si>
    <t xml:space="preserve">对境外就业中介机构骗领许可证、违法开展境外就业中介业务、拒不履行法定义务的处罚</t>
  </si>
  <si>
    <t xml:space="preserve">对未将境外就业中介服务协议书和劳动合同备案的处罚</t>
  </si>
  <si>
    <t xml:space="preserve">对社会保险待遇领取人丧失待遇领取资格后本人或他人继续领取待遇或以其他形式骗取社会保险待遇的处罚</t>
  </si>
  <si>
    <t xml:space="preserve">对用人单位未按期办理备案手续的处罚</t>
  </si>
  <si>
    <t xml:space="preserve">对未经批准设立职业介绍机构或未经批准从事职业介绍活动的处罚</t>
  </si>
  <si>
    <t xml:space="preserve">对职业介绍机构未明示合法证照、批准证书、监督电话的处罚</t>
  </si>
  <si>
    <t xml:space="preserve">对用人单位招用人员违反法律法规强行将乙肝病毒血清学指标作为体检标准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违法开展职业中介业务的处罚</t>
  </si>
  <si>
    <t xml:space="preserve">对用人单位未及时为劳动者办理就业登记手续的处罚</t>
  </si>
  <si>
    <t xml:space="preserve">对未经政府人事行政部门批准擅自设立人才中介服务机构或从事人才中介服务活动的处罚</t>
  </si>
  <si>
    <t xml:space="preserve">对未经政府人事部门授权从事人事代理业务的处罚</t>
  </si>
  <si>
    <t xml:space="preserve">对人才中介服务机构超出许可业务范围接受代理业务的处罚</t>
  </si>
  <si>
    <t xml:space="preserve">对用人单位以民族、性别、宗教信仰为由拒绝聘用或者提高聘用标准的，招聘不得招聘人员的，以及向应聘者收取费用或采取欺诈等手段谋取非法利益的处罚</t>
  </si>
  <si>
    <t xml:space="preserve">对用人单位伪造、涂改、冒用、转让就业证的处罚</t>
  </si>
  <si>
    <t xml:space="preserve">对劳务派遣单位涂改、非法转让或者以不正当手段取得《劳务派遣经营许可证》等行为的处罚</t>
  </si>
  <si>
    <t xml:space="preserve">对未经批准擅自举办中外合作职业技能培训办学项目或者以不正当手段骗取中外合作办学项目批准书的处罚</t>
  </si>
  <si>
    <t xml:space="preserve">对中外合作职业技能培训办学项目发布虚假招生简章或者招生广告骗取钱财的处罚</t>
  </si>
  <si>
    <t xml:space="preserve">行政给付</t>
  </si>
  <si>
    <t xml:space="preserve">社会保险待遇给付</t>
  </si>
  <si>
    <t xml:space="preserve">子项</t>
  </si>
  <si>
    <t xml:space="preserve">工伤保险待遇给付</t>
  </si>
  <si>
    <t xml:space="preserve">失业保险待遇给付</t>
  </si>
  <si>
    <t xml:space="preserve">养老保险待遇给付</t>
  </si>
  <si>
    <t xml:space="preserve">对社会保险基金监督检查</t>
  </si>
  <si>
    <t xml:space="preserve">对社会保险费缴纳情况和社会保险待遇领取情况的稽核</t>
  </si>
  <si>
    <t xml:space="preserve">企业离退休人员养老金待遇领取资格核查</t>
  </si>
  <si>
    <t xml:space="preserve">对用人单位遵守劳动和社会保障法律、法规情况的监督检查</t>
  </si>
  <si>
    <t xml:space="preserve">专业技术人员职称初聘</t>
  </si>
  <si>
    <t xml:space="preserve">工伤认定</t>
  </si>
  <si>
    <t xml:space="preserve">社会保险费的核定</t>
  </si>
  <si>
    <t xml:space="preserve">养老保险费的核定</t>
  </si>
  <si>
    <t xml:space="preserve">失业保险费的核定</t>
  </si>
  <si>
    <t xml:space="preserve">劳动能力鉴定和伤残评定</t>
  </si>
  <si>
    <t xml:space="preserve">确认工亡职工供养亲属资格</t>
  </si>
  <si>
    <t xml:space="preserve">副高级以上专业技术人员延长退休年龄审批</t>
  </si>
  <si>
    <t xml:space="preserve">责令违反工资支付规定的用人单位支付劳动者报酬</t>
  </si>
  <si>
    <t xml:space="preserve">企业职工基本养老保险参保人员退休手续办理</t>
  </si>
  <si>
    <t xml:space="preserve">企业年金方案审核备案</t>
  </si>
  <si>
    <t xml:space="preserve">新征地项目涉及被征地农民社会保障政策和资金落实情况审查</t>
  </si>
  <si>
    <t xml:space="preserve">社会保险注册、登记、变更</t>
  </si>
  <si>
    <t xml:space="preserve">机关事业单位养老保险注册、登记、变更</t>
  </si>
  <si>
    <t xml:space="preserve">养老保险注册、登记、变更</t>
  </si>
  <si>
    <t xml:space="preserve">失业保险注册、登记、变更</t>
  </si>
  <si>
    <t xml:space="preserve">就业创业证办理</t>
  </si>
  <si>
    <r>
      <rPr>
        <b val="true"/>
        <sz val="14"/>
        <color rgb="FF000000"/>
        <rFont val="Noto Sans"/>
        <family val="2"/>
      </rPr>
      <t xml:space="preserve">七、市场监督管理局（</t>
    </r>
    <r>
      <rPr>
        <b val="true"/>
        <sz val="14"/>
        <color rgb="FF000000"/>
        <rFont val="宋体"/>
        <family val="0"/>
        <charset val="134"/>
      </rPr>
      <t xml:space="preserve">855</t>
    </r>
    <r>
      <rPr>
        <b val="true"/>
        <sz val="14"/>
        <color rgb="FF000000"/>
        <rFont val="Noto Sans"/>
        <family val="2"/>
      </rPr>
      <t xml:space="preserve">项）</t>
    </r>
  </si>
  <si>
    <t xml:space="preserve">企业核准登记（权限内）</t>
  </si>
  <si>
    <r>
      <rPr>
        <sz val="11"/>
        <rFont val="Noto Sans"/>
        <family val="2"/>
      </rPr>
      <t xml:space="preserve">（</t>
    </r>
    <r>
      <rPr>
        <sz val="11"/>
        <rFont val="宋体"/>
        <family val="0"/>
        <charset val="134"/>
      </rPr>
      <t xml:space="preserve">1</t>
    </r>
    <r>
      <rPr>
        <sz val="11"/>
        <rFont val="Noto Sans"/>
        <family val="2"/>
      </rPr>
      <t xml:space="preserve">）企业名称预先核准</t>
    </r>
  </si>
  <si>
    <r>
      <rPr>
        <sz val="11"/>
        <rFont val="Noto Sans"/>
        <family val="2"/>
      </rPr>
      <t xml:space="preserve">（</t>
    </r>
    <r>
      <rPr>
        <sz val="11"/>
        <rFont val="宋体"/>
        <family val="0"/>
        <charset val="134"/>
      </rPr>
      <t xml:space="preserve">2</t>
    </r>
    <r>
      <rPr>
        <sz val="11"/>
        <rFont val="Noto Sans"/>
        <family val="2"/>
      </rPr>
      <t xml:space="preserve">）有限责任公司核准</t>
    </r>
  </si>
  <si>
    <r>
      <rPr>
        <sz val="11"/>
        <rFont val="Noto Sans"/>
        <family val="2"/>
      </rPr>
      <t xml:space="preserve">（</t>
    </r>
    <r>
      <rPr>
        <sz val="11"/>
        <rFont val="宋体"/>
        <family val="0"/>
        <charset val="134"/>
      </rPr>
      <t xml:space="preserve">3</t>
    </r>
    <r>
      <rPr>
        <sz val="11"/>
        <rFont val="Noto Sans"/>
        <family val="2"/>
      </rPr>
      <t xml:space="preserve">）有限责任公司分公司和股份有限公司分公司的核准</t>
    </r>
  </si>
  <si>
    <r>
      <rPr>
        <sz val="11"/>
        <rFont val="Noto Sans"/>
        <family val="2"/>
      </rPr>
      <t xml:space="preserve">（</t>
    </r>
    <r>
      <rPr>
        <sz val="11"/>
        <rFont val="宋体"/>
        <family val="0"/>
        <charset val="134"/>
      </rPr>
      <t xml:space="preserve">4</t>
    </r>
    <r>
      <rPr>
        <sz val="11"/>
        <rFont val="Noto Sans"/>
        <family val="2"/>
      </rPr>
      <t xml:space="preserve">）非公司企业法人核准</t>
    </r>
  </si>
  <si>
    <r>
      <rPr>
        <sz val="11"/>
        <rFont val="Noto Sans"/>
        <family val="2"/>
      </rPr>
      <t xml:space="preserve">（</t>
    </r>
    <r>
      <rPr>
        <sz val="11"/>
        <rFont val="宋体"/>
        <family val="0"/>
        <charset val="134"/>
      </rPr>
      <t xml:space="preserve">5</t>
    </r>
    <r>
      <rPr>
        <sz val="11"/>
        <rFont val="Noto Sans"/>
        <family val="2"/>
      </rPr>
      <t xml:space="preserve">）非公司企业法人分支机构核准</t>
    </r>
  </si>
  <si>
    <r>
      <rPr>
        <sz val="11"/>
        <rFont val="Noto Sans"/>
        <family val="2"/>
      </rPr>
      <t xml:space="preserve">（</t>
    </r>
    <r>
      <rPr>
        <sz val="11"/>
        <rFont val="宋体"/>
        <family val="0"/>
        <charset val="134"/>
      </rPr>
      <t xml:space="preserve">6</t>
    </r>
    <r>
      <rPr>
        <sz val="11"/>
        <rFont val="Noto Sans"/>
        <family val="2"/>
      </rPr>
      <t xml:space="preserve">）合伙企业核准</t>
    </r>
  </si>
  <si>
    <r>
      <rPr>
        <sz val="11"/>
        <rFont val="Noto Sans"/>
        <family val="2"/>
      </rPr>
      <t xml:space="preserve">（</t>
    </r>
    <r>
      <rPr>
        <sz val="11"/>
        <rFont val="宋体"/>
        <family val="0"/>
        <charset val="134"/>
      </rPr>
      <t xml:space="preserve">7</t>
    </r>
    <r>
      <rPr>
        <sz val="11"/>
        <rFont val="Noto Sans"/>
        <family val="2"/>
      </rPr>
      <t xml:space="preserve">）合伙企业分支机构核准</t>
    </r>
  </si>
  <si>
    <r>
      <rPr>
        <sz val="11"/>
        <rFont val="Noto Sans"/>
        <family val="2"/>
      </rPr>
      <t xml:space="preserve">（</t>
    </r>
    <r>
      <rPr>
        <sz val="11"/>
        <rFont val="宋体"/>
        <family val="0"/>
        <charset val="134"/>
      </rPr>
      <t xml:space="preserve">8</t>
    </r>
    <r>
      <rPr>
        <sz val="11"/>
        <rFont val="Noto Sans"/>
        <family val="2"/>
      </rPr>
      <t xml:space="preserve">）个人独资企业核准</t>
    </r>
  </si>
  <si>
    <r>
      <rPr>
        <sz val="11"/>
        <rFont val="Noto Sans"/>
        <family val="2"/>
      </rPr>
      <t xml:space="preserve">（</t>
    </r>
    <r>
      <rPr>
        <sz val="11"/>
        <rFont val="宋体"/>
        <family val="0"/>
        <charset val="134"/>
      </rPr>
      <t xml:space="preserve">9</t>
    </r>
    <r>
      <rPr>
        <sz val="11"/>
        <rFont val="Noto Sans"/>
        <family val="2"/>
      </rPr>
      <t xml:space="preserve">）个人独资企业分支机构核准</t>
    </r>
  </si>
  <si>
    <r>
      <rPr>
        <sz val="11"/>
        <rFont val="Noto Sans"/>
        <family val="2"/>
      </rPr>
      <t xml:space="preserve">（</t>
    </r>
    <r>
      <rPr>
        <sz val="11"/>
        <rFont val="宋体"/>
        <family val="0"/>
        <charset val="134"/>
      </rPr>
      <t xml:space="preserve">10</t>
    </r>
    <r>
      <rPr>
        <sz val="11"/>
        <rFont val="Noto Sans"/>
        <family val="2"/>
      </rPr>
      <t xml:space="preserve">）个体工商户核准</t>
    </r>
  </si>
  <si>
    <r>
      <rPr>
        <sz val="11"/>
        <rFont val="Noto Sans"/>
        <family val="2"/>
      </rPr>
      <t xml:space="preserve">（</t>
    </r>
    <r>
      <rPr>
        <sz val="11"/>
        <rFont val="宋体"/>
        <family val="0"/>
        <charset val="134"/>
      </rPr>
      <t xml:space="preserve">11</t>
    </r>
    <r>
      <rPr>
        <sz val="11"/>
        <rFont val="Noto Sans"/>
        <family val="2"/>
      </rPr>
      <t xml:space="preserve">）农民专业合作社核准</t>
    </r>
  </si>
  <si>
    <t xml:space="preserve">特种设备使用登记及作业人员考核</t>
  </si>
  <si>
    <r>
      <rPr>
        <sz val="11"/>
        <rFont val="Noto Sans"/>
        <family val="2"/>
      </rPr>
      <t xml:space="preserve">（</t>
    </r>
    <r>
      <rPr>
        <sz val="11"/>
        <rFont val="宋体"/>
        <family val="0"/>
        <charset val="134"/>
      </rPr>
      <t xml:space="preserve">1</t>
    </r>
    <r>
      <rPr>
        <sz val="11"/>
        <rFont val="Noto Sans"/>
        <family val="2"/>
      </rPr>
      <t xml:space="preserve">）锅炉使用登记</t>
    </r>
  </si>
  <si>
    <r>
      <rPr>
        <sz val="11"/>
        <rFont val="Noto Sans"/>
        <family val="2"/>
      </rPr>
      <t xml:space="preserve">（</t>
    </r>
    <r>
      <rPr>
        <sz val="11"/>
        <rFont val="宋体"/>
        <family val="0"/>
        <charset val="134"/>
      </rPr>
      <t xml:space="preserve">2</t>
    </r>
    <r>
      <rPr>
        <sz val="11"/>
        <rFont val="Noto Sans"/>
        <family val="2"/>
      </rPr>
      <t xml:space="preserve">）压力容器使用登记</t>
    </r>
  </si>
  <si>
    <r>
      <rPr>
        <sz val="11"/>
        <rFont val="Noto Sans"/>
        <family val="2"/>
      </rPr>
      <t xml:space="preserve">（</t>
    </r>
    <r>
      <rPr>
        <sz val="11"/>
        <rFont val="宋体"/>
        <family val="0"/>
        <charset val="134"/>
      </rPr>
      <t xml:space="preserve">3</t>
    </r>
    <r>
      <rPr>
        <sz val="11"/>
        <rFont val="Noto Sans"/>
        <family val="2"/>
      </rPr>
      <t xml:space="preserve">）气瓶使用登记</t>
    </r>
  </si>
  <si>
    <r>
      <rPr>
        <sz val="11"/>
        <rFont val="Noto Sans"/>
        <family val="2"/>
      </rPr>
      <t xml:space="preserve">（</t>
    </r>
    <r>
      <rPr>
        <sz val="11"/>
        <rFont val="宋体"/>
        <family val="0"/>
        <charset val="134"/>
      </rPr>
      <t xml:space="preserve">4</t>
    </r>
    <r>
      <rPr>
        <sz val="11"/>
        <rFont val="Noto Sans"/>
        <family val="2"/>
      </rPr>
      <t xml:space="preserve">）压力管道使用登记</t>
    </r>
  </si>
  <si>
    <r>
      <rPr>
        <sz val="11"/>
        <rFont val="Noto Sans"/>
        <family val="2"/>
      </rPr>
      <t xml:space="preserve">（</t>
    </r>
    <r>
      <rPr>
        <sz val="11"/>
        <rFont val="宋体"/>
        <family val="0"/>
        <charset val="134"/>
      </rPr>
      <t xml:space="preserve">5</t>
    </r>
    <r>
      <rPr>
        <sz val="11"/>
        <rFont val="Noto Sans"/>
        <family val="2"/>
      </rPr>
      <t xml:space="preserve">）电梯使用登记</t>
    </r>
  </si>
  <si>
    <r>
      <rPr>
        <sz val="11"/>
        <rFont val="Noto Sans"/>
        <family val="2"/>
      </rPr>
      <t xml:space="preserve">（</t>
    </r>
    <r>
      <rPr>
        <sz val="11"/>
        <rFont val="宋体"/>
        <family val="0"/>
        <charset val="134"/>
      </rPr>
      <t xml:space="preserve">6</t>
    </r>
    <r>
      <rPr>
        <sz val="11"/>
        <rFont val="Noto Sans"/>
        <family val="2"/>
      </rPr>
      <t xml:space="preserve">）起重机械使用登记</t>
    </r>
  </si>
  <si>
    <r>
      <rPr>
        <sz val="11"/>
        <rFont val="Noto Sans"/>
        <family val="2"/>
      </rPr>
      <t xml:space="preserve">（</t>
    </r>
    <r>
      <rPr>
        <sz val="11"/>
        <rFont val="宋体"/>
        <family val="0"/>
        <charset val="134"/>
      </rPr>
      <t xml:space="preserve">7</t>
    </r>
    <r>
      <rPr>
        <sz val="11"/>
        <rFont val="Noto Sans"/>
        <family val="2"/>
      </rPr>
      <t xml:space="preserve">）客运索道、大型游乐设施和场（厂）内专用机动车辆使用登记</t>
    </r>
  </si>
  <si>
    <t xml:space="preserve">食品经营许可证核发</t>
  </si>
  <si>
    <r>
      <rPr>
        <sz val="11"/>
        <rFont val="Noto Sans"/>
        <family val="2"/>
      </rPr>
      <t xml:space="preserve">（</t>
    </r>
    <r>
      <rPr>
        <sz val="11"/>
        <rFont val="宋体"/>
        <family val="0"/>
        <charset val="134"/>
      </rPr>
      <t xml:space="preserve">1</t>
    </r>
    <r>
      <rPr>
        <sz val="11"/>
        <rFont val="Noto Sans"/>
        <family val="2"/>
      </rPr>
      <t xml:space="preserve">）食品经营许可证申办</t>
    </r>
  </si>
  <si>
    <r>
      <rPr>
        <sz val="11"/>
        <rFont val="Noto Sans"/>
        <family val="2"/>
      </rPr>
      <t xml:space="preserve">（</t>
    </r>
    <r>
      <rPr>
        <sz val="11"/>
        <rFont val="宋体"/>
        <family val="0"/>
        <charset val="134"/>
      </rPr>
      <t xml:space="preserve">2</t>
    </r>
    <r>
      <rPr>
        <sz val="11"/>
        <rFont val="Noto Sans"/>
        <family val="2"/>
      </rPr>
      <t xml:space="preserve">）食品经营许可证变更</t>
    </r>
  </si>
  <si>
    <r>
      <rPr>
        <sz val="11"/>
        <rFont val="Noto Sans"/>
        <family val="2"/>
      </rPr>
      <t xml:space="preserve">（</t>
    </r>
    <r>
      <rPr>
        <sz val="11"/>
        <rFont val="宋体"/>
        <family val="0"/>
        <charset val="134"/>
      </rPr>
      <t xml:space="preserve">3</t>
    </r>
    <r>
      <rPr>
        <sz val="11"/>
        <rFont val="Noto Sans"/>
        <family val="2"/>
      </rPr>
      <t xml:space="preserve">）食品经营许可证延续</t>
    </r>
  </si>
  <si>
    <r>
      <rPr>
        <sz val="11"/>
        <rFont val="Noto Sans"/>
        <family val="2"/>
      </rPr>
      <t xml:space="preserve">（</t>
    </r>
    <r>
      <rPr>
        <sz val="11"/>
        <rFont val="宋体"/>
        <family val="0"/>
        <charset val="134"/>
      </rPr>
      <t xml:space="preserve">4</t>
    </r>
    <r>
      <rPr>
        <sz val="11"/>
        <rFont val="Noto Sans"/>
        <family val="2"/>
      </rPr>
      <t xml:space="preserve">）食品经营许可证补发</t>
    </r>
  </si>
  <si>
    <r>
      <rPr>
        <sz val="11"/>
        <rFont val="Noto Sans"/>
        <family val="2"/>
      </rPr>
      <t xml:space="preserve">（</t>
    </r>
    <r>
      <rPr>
        <sz val="11"/>
        <rFont val="宋体"/>
        <family val="0"/>
        <charset val="134"/>
      </rPr>
      <t xml:space="preserve">5</t>
    </r>
    <r>
      <rPr>
        <sz val="11"/>
        <rFont val="Noto Sans"/>
        <family val="2"/>
      </rPr>
      <t xml:space="preserve">）食品经营许可证注销</t>
    </r>
  </si>
  <si>
    <t xml:space="preserve">科研和教学单位所需的毒性药品的批准</t>
  </si>
  <si>
    <r>
      <rPr>
        <sz val="11"/>
        <rFont val="Noto Sans"/>
        <family val="2"/>
      </rPr>
      <t xml:space="preserve">（</t>
    </r>
    <r>
      <rPr>
        <sz val="11"/>
        <rFont val="宋体"/>
        <family val="0"/>
        <charset val="134"/>
      </rPr>
      <t xml:space="preserve">1</t>
    </r>
    <r>
      <rPr>
        <sz val="11"/>
        <rFont val="Noto Sans"/>
        <family val="2"/>
      </rPr>
      <t xml:space="preserve">）科研和教学单位所需的毒性药品的批准</t>
    </r>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公司在合并、分立、减少注册资本或者进行清算时不履行通知或者公告义务，在清算时隐匿财产、作虚假财务记载或者在未清偿债务前分配公司财产的处罚</t>
  </si>
  <si>
    <t xml:space="preserve">对公司在清算期间开展与清算无关的经营活动的处罚</t>
  </si>
  <si>
    <t xml:space="preserve">对清算组成员利用职权徇私舞弊、谋取非法收入或者侵占公司财产的的处罚</t>
  </si>
  <si>
    <t xml:space="preserve">对资产评估、验资或者验证的机构提供虚假材料或因过失提供有重大遗漏的报告的处罚</t>
  </si>
  <si>
    <t xml:space="preserve">对冒用有限责任公司或者股份有限公司及其分公司名义的处罚</t>
  </si>
  <si>
    <t xml:space="preserve">对公司成立后无正当理由超过六个月未开业或者开业后自行停业连续六个月以上的处罚</t>
  </si>
  <si>
    <t xml:space="preserve">对公司及分公司未依法办理变更登记和备案的处罚</t>
  </si>
  <si>
    <t xml:space="preserve">对外国公司擅自在中国境内设立分支机构的处罚</t>
  </si>
  <si>
    <t xml:space="preserve">对利用公司名义从事危害国家安全、社会公共利益的严重违法行为的处罚</t>
  </si>
  <si>
    <t xml:space="preserve">对伪造、涂改、出租、出借、转让公司营业执照的处罚</t>
  </si>
  <si>
    <t xml:space="preserve">对未将营业执照置于住所或者营业场所醒目位置拒不改正的处罚</t>
  </si>
  <si>
    <t xml:space="preserve">对企业或经营单位在登记中弄虚作假，未经核准登记注册擅自开业，擅自改变主要登记事项或者超出核准登记的经营范围从事经营活动，不按照规定办理注销登记，伪造、出租、转让执照，从事非法经营活动，不按规定悬挂营业执照，拒绝监督检查或者在接受监督检查过程中弄虚作假等违规行为的处罚</t>
  </si>
  <si>
    <t xml:space="preserve">使用未经核准登记注册的企业名称从事生产经营活动，擅自改变企业名称，擅自转让或者出租企业名称等违规行为的处罚</t>
  </si>
  <si>
    <t xml:space="preserve">对企业擅自使用他人已经登记注册的企业名称或者有其他侵犯他人企业名称专用权行为的处罚</t>
  </si>
  <si>
    <t xml:space="preserve">对隐瞒真实情况，采用欺骗手段取得企业法定代表人资格的处罚</t>
  </si>
  <si>
    <t xml:space="preserve">对违反《企业法人法定代表人登记管理规定》应当申请办理法定代表人变更登记逾期未办理的处罚</t>
  </si>
  <si>
    <t xml:space="preserve">对未经政府或者政府主管部门审核批准和工商行政管理部门核准登记，以企业名义进行生产经营活动的，或向登记机关弄虚作假、隐瞒真实情况的的处罚</t>
  </si>
  <si>
    <t xml:space="preserve">对个人独资企业提交虚假文件或采取其他欺骗手段，取得个人独资企业登记的处罚</t>
  </si>
  <si>
    <t xml:space="preserve">对个人独资企业使用的名称与其在登记机关登记的名称不相符合的处罚</t>
  </si>
  <si>
    <t xml:space="preserve">对个人独资企业涂改、出租、转让或者伪造个人独资企业营业执照的处罚</t>
  </si>
  <si>
    <t xml:space="preserve">对个人独资企业成立后无正当理由超过六个月未开业或者开业后自行停业连续超过六个月以上的处罚</t>
  </si>
  <si>
    <t xml:space="preserve">对未领取营业执照，以个人独资企业名义从事经营活动，个人独资企业未按规定办理有关变更登记的处罚</t>
  </si>
  <si>
    <t xml:space="preserve">对个人独资企业逾期未将分支机构登记情况报登记机关备案的处罚</t>
  </si>
  <si>
    <t xml:space="preserve">对个人独资企业营业执照遗失、毁损，不在报刊上声明作废、不向登记机关申请补领或者更换的处罚</t>
  </si>
  <si>
    <t xml:space="preserve">对个人独资企业逾期未将营业执照正本置放在企业住所醒目位置的处罚</t>
  </si>
  <si>
    <t xml:space="preserve">对承租、受让个人独资企业营业执照从事经营活动的处罚</t>
  </si>
  <si>
    <t xml:space="preserve">对合伙企业提交虚假文件或者采取其他欺骗手段，取得合伙企业登记的处罚</t>
  </si>
  <si>
    <t xml:space="preserve">对合伙企业未在其名称中标明“普通合伙”、“特殊普通合伙”或者“有限合伙”字样的处罚</t>
  </si>
  <si>
    <t xml:space="preserve">擅自以合伙企业或者合伙企业分支机构名义从事业务，或者未按规定办理变更登记的处罚</t>
  </si>
  <si>
    <t xml:space="preserve">对未领取营业执照，而以外商投资合伙企业名义从事合伙业务，从事《外商投资产业指导目录》禁止类项目，或者未经登记从事限制类项目的处罚</t>
  </si>
  <si>
    <t xml:space="preserve">对提交虚假文件或者采取其他欺骗手段，取得外商投资合伙企业登记的处罚</t>
  </si>
  <si>
    <t xml:space="preserve">对外商投资合伙企业登记事项发生变更，未依照规定办理变更登记的处罚</t>
  </si>
  <si>
    <t xml:space="preserve">对外商投资合伙企业名称使用不规范的处罚</t>
  </si>
  <si>
    <t xml:space="preserve">对外商投资合伙企业未依照规定办理不涉及登记事项的协议修改、分支机构及清算人成员名单备案，未依照规定办理外国合伙人《法律文件送达授权委托书》备案的处罚</t>
  </si>
  <si>
    <t xml:space="preserve">对外商投资合伙企业清算人未向企业登记机关报送清算报告，或者报送的清算报告隐瞒重要事实，或者有重大遗漏的处罚</t>
  </si>
  <si>
    <t xml:space="preserve">对外商投资合伙企业未将其营业执照正本置放在经营场所醒目位置拒不改正的处罚</t>
  </si>
  <si>
    <t xml:space="preserve">对外商投资合伙企业涂改、出售、出租、出借或者以其他方式转让营业执照的处罚</t>
  </si>
  <si>
    <t xml:space="preserve">对私营企业在登记中隐瞒真实情况、弄虚作假的或者未经核准登记注册擅自开业的的处罚</t>
  </si>
  <si>
    <t xml:space="preserve">对私营企业超出核准登记的经营范围从事经营活动或者不按规定办理变更登记、重新登记、注销登记的处罚</t>
  </si>
  <si>
    <t xml:space="preserve">对私营企业伪造、涂改、出租、转让、出卖或者擅自复印《营业执照》的处罚</t>
  </si>
  <si>
    <t xml:space="preserve">对私营企业从事非法经营活动的处罚</t>
  </si>
  <si>
    <t xml:space="preserve">对外资企业应当在审查批准机关核准的期限内在中国境内投资逾期不投资的处罚 </t>
  </si>
  <si>
    <t xml:space="preserve">对外资企业拒绝在中国境内设置会计帐簿的处罚</t>
  </si>
  <si>
    <t xml:space="preserve">对农产品销售企业销售的农产品或者农产品批发市场中销售的农产品不符合农产品质量安全标准的处罚</t>
  </si>
  <si>
    <r>
      <rPr>
        <sz val="11"/>
        <rFont val="Noto Sans"/>
        <family val="2"/>
      </rPr>
      <t xml:space="preserve">（</t>
    </r>
    <r>
      <rPr>
        <sz val="11"/>
        <rFont val="宋体"/>
        <family val="0"/>
        <charset val="134"/>
      </rPr>
      <t xml:space="preserve">1</t>
    </r>
    <r>
      <rPr>
        <sz val="11"/>
        <rFont val="Noto Sans"/>
        <family val="2"/>
      </rPr>
      <t xml:space="preserve">）对农产品销售企业销售的农产品或者农产品批发市场中销售的农产品含有国家禁止使用的农药、兽药或者其他化学物质的处罚</t>
    </r>
  </si>
  <si>
    <r>
      <rPr>
        <sz val="11"/>
        <rFont val="Noto Sans"/>
        <family val="2"/>
      </rPr>
      <t xml:space="preserve">（</t>
    </r>
    <r>
      <rPr>
        <sz val="11"/>
        <rFont val="宋体"/>
        <family val="0"/>
        <charset val="134"/>
      </rPr>
      <t xml:space="preserve">2</t>
    </r>
    <r>
      <rPr>
        <sz val="11"/>
        <rFont val="Noto Sans"/>
        <family val="2"/>
      </rPr>
      <t xml:space="preserve">）对农产品销售企业销售的农产品或者农产品批发市场中销售的农产品农药、兽药等化学物质残留或者含有的重金属等有毒有害物质不符合农产品质量安全标准的处罚</t>
    </r>
  </si>
  <si>
    <r>
      <rPr>
        <sz val="11"/>
        <rFont val="Noto Sans"/>
        <family val="2"/>
      </rPr>
      <t xml:space="preserve">（</t>
    </r>
    <r>
      <rPr>
        <sz val="11"/>
        <rFont val="宋体"/>
        <family val="0"/>
        <charset val="134"/>
      </rPr>
      <t xml:space="preserve">3</t>
    </r>
    <r>
      <rPr>
        <sz val="11"/>
        <rFont val="Noto Sans"/>
        <family val="2"/>
      </rPr>
      <t xml:space="preserve">）对农产品销售企业销售的农产品或者农产品批发市场中销售的农产品含有的致病性寄生虫、微生物或者生物毒素不符合农产品质量安全标准的处罚</t>
    </r>
  </si>
  <si>
    <r>
      <rPr>
        <sz val="11"/>
        <rFont val="Noto Sans"/>
        <family val="2"/>
      </rPr>
      <t xml:space="preserve">（</t>
    </r>
    <r>
      <rPr>
        <sz val="11"/>
        <rFont val="宋体"/>
        <family val="0"/>
        <charset val="134"/>
      </rPr>
      <t xml:space="preserve">4</t>
    </r>
    <r>
      <rPr>
        <sz val="11"/>
        <rFont val="Noto Sans"/>
        <family val="2"/>
      </rPr>
      <t xml:space="preserve">）对农产品销售企业销售的农产品或者农产品批发市场中销售的农产品使用的保鲜剂、防腐剂、添加剂等材料不符合国家有关强制性的技术规范的处罚</t>
    </r>
  </si>
  <si>
    <r>
      <rPr>
        <sz val="11"/>
        <rFont val="Noto Sans"/>
        <family val="2"/>
      </rPr>
      <t xml:space="preserve">（</t>
    </r>
    <r>
      <rPr>
        <sz val="11"/>
        <rFont val="宋体"/>
        <family val="0"/>
        <charset val="134"/>
      </rPr>
      <t xml:space="preserve">5</t>
    </r>
    <r>
      <rPr>
        <sz val="11"/>
        <rFont val="Noto Sans"/>
        <family val="2"/>
      </rPr>
      <t xml:space="preserve">）对农产品销售企业销售的农产品或者农产品批发市场中销售的农产品有其他不符合农产品质量安全标准的处罚</t>
    </r>
  </si>
  <si>
    <t xml:space="preserve">对无烟草专卖零售许可证经营烟草制品零售业务的处罚</t>
  </si>
  <si>
    <t xml:space="preserve">对生产、销售假冒他人注册商标的烟草制品的处罚</t>
  </si>
  <si>
    <t xml:space="preserve">对非法印制烟草制品商标标识的处罚</t>
  </si>
  <si>
    <t xml:space="preserve">对倒卖烟草专卖品的处罚</t>
  </si>
  <si>
    <t xml:space="preserve">经营者不得实施下列混淆行为，引人误认为是他人商品或者与他人存在特定联系的行为的处罚（保留）</t>
  </si>
  <si>
    <t xml:space="preserve">经营者不得采用财物或者其他手段贿赂下列单位或者个人，以谋取交易机会或者竞争优势的处罚（保留）</t>
  </si>
  <si>
    <t xml:space="preserve">对经营者利用广告或者其他方法，对商品作引人误解的虚假宣传或者在明知或者应知的情况下，代理、设计、制作、发布虚假广告的处罚（保留）</t>
  </si>
  <si>
    <t xml:space="preserve">对经营者侵犯商业秘密的处罚（保留）</t>
  </si>
  <si>
    <t xml:space="preserve">经营者违反规定进行有奖销售的处罚（保留）</t>
  </si>
  <si>
    <t xml:space="preserve">对大众传播媒体发布有碍公平竞争的宣传报道的处罚</t>
  </si>
  <si>
    <t xml:space="preserve">对经营者违背购买者意愿强行搭售商品或者附加其他不合理条件拒不改正的处罚</t>
  </si>
  <si>
    <t xml:space="preserve">经营者不得编造、传播虚假信息或者误导性信息，损害竞争对手的商业信誉、商品声誉的处罚（保留）</t>
  </si>
  <si>
    <t xml:space="preserve"> 经营者不得利用技术手段，通过影响用户选择或者其他方式，实施下列妨碍、破坏其他经营者合法提供的网络产品或者服务正常运行的行为处罚（增加）</t>
  </si>
  <si>
    <t xml:space="preserve"> 妨害监督检查部门依照本法履行职责，拒绝、阻碍调查的行为的处罚（增加）</t>
  </si>
  <si>
    <t xml:space="preserve">对经营者采取联合方式进行不正当竞争的处罚
</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对经营者在经营活动中强买强卖、欺行霸市以及其他方法强迫对方接受不合理的交易条件的处罚</t>
  </si>
  <si>
    <t xml:space="preserve">对违反《中华人民共和国广告法》规定发布虚假广告或者广告经营者、广告发布者明知、应知广告虚假仍设计、制作、代理、发布的处罚</t>
  </si>
  <si>
    <t xml:space="preserve">对广告主、广告经营者、广告发布者发布有禁止发布的广告情形行为的处罚</t>
  </si>
  <si>
    <r>
      <rPr>
        <sz val="11"/>
        <rFont val="Noto Sans"/>
        <family val="2"/>
      </rPr>
      <t xml:space="preserve">（</t>
    </r>
    <r>
      <rPr>
        <sz val="11"/>
        <rFont val="宋体"/>
        <family val="0"/>
        <charset val="134"/>
      </rPr>
      <t xml:space="preserve">1</t>
    </r>
    <r>
      <rPr>
        <sz val="11"/>
        <rFont val="Noto Sans"/>
        <family val="2"/>
      </rPr>
      <t xml:space="preserve">）对广告使用或者变相使用中华人民共和国的国旗、国歌、国徽，军旗、军歌、军徽的处罚</t>
    </r>
  </si>
  <si>
    <r>
      <rPr>
        <sz val="11"/>
        <rFont val="Noto Sans"/>
        <family val="2"/>
      </rPr>
      <t xml:space="preserve">（</t>
    </r>
    <r>
      <rPr>
        <sz val="11"/>
        <rFont val="宋体"/>
        <family val="0"/>
        <charset val="134"/>
      </rPr>
      <t xml:space="preserve">2</t>
    </r>
    <r>
      <rPr>
        <sz val="11"/>
        <rFont val="Noto Sans"/>
        <family val="2"/>
      </rPr>
      <t xml:space="preserve">）对广告主、广告经营者、广告发布者发布的广告使用或者变相使用国家机关、国家机关工作人员的名义或者形象的处罚</t>
    </r>
  </si>
  <si>
    <r>
      <rPr>
        <sz val="11"/>
        <rFont val="Noto Sans"/>
        <family val="2"/>
      </rPr>
      <t xml:space="preserve">（</t>
    </r>
    <r>
      <rPr>
        <sz val="11"/>
        <rFont val="宋体"/>
        <family val="0"/>
        <charset val="134"/>
      </rPr>
      <t xml:space="preserve">3</t>
    </r>
    <r>
      <rPr>
        <sz val="11"/>
        <rFont val="Noto Sans"/>
        <family val="2"/>
      </rPr>
      <t xml:space="preserve">）对广告主、广告经营者、广告发布者发布的广告使用“国家级”、“最高级”、“最佳”等用语的处罚</t>
    </r>
  </si>
  <si>
    <r>
      <rPr>
        <sz val="11"/>
        <rFont val="Noto Sans"/>
        <family val="2"/>
      </rPr>
      <t xml:space="preserve">（</t>
    </r>
    <r>
      <rPr>
        <sz val="11"/>
        <rFont val="宋体"/>
        <family val="0"/>
        <charset val="134"/>
      </rPr>
      <t xml:space="preserve">4</t>
    </r>
    <r>
      <rPr>
        <sz val="11"/>
        <rFont val="Noto Sans"/>
        <family val="2"/>
      </rPr>
      <t xml:space="preserve">）对广告主、广告经营者、广告发布者发布的广告损害国家的尊严或者利益，泄露国家秘密的处罚</t>
    </r>
  </si>
  <si>
    <r>
      <rPr>
        <sz val="11"/>
        <rFont val="Noto Sans"/>
        <family val="2"/>
      </rPr>
      <t xml:space="preserve">（</t>
    </r>
    <r>
      <rPr>
        <sz val="11"/>
        <rFont val="宋体"/>
        <family val="0"/>
        <charset val="134"/>
      </rPr>
      <t xml:space="preserve">5</t>
    </r>
    <r>
      <rPr>
        <sz val="11"/>
        <rFont val="Noto Sans"/>
        <family val="2"/>
      </rPr>
      <t xml:space="preserve">）对广告主、广告经营者、广告发布者发布的广告妨碍社会安定，损害社会公共利益的处罚</t>
    </r>
  </si>
  <si>
    <r>
      <rPr>
        <sz val="11"/>
        <rFont val="Noto Sans"/>
        <family val="2"/>
      </rPr>
      <t xml:space="preserve">（</t>
    </r>
    <r>
      <rPr>
        <sz val="11"/>
        <rFont val="宋体"/>
        <family val="0"/>
        <charset val="134"/>
      </rPr>
      <t xml:space="preserve">6</t>
    </r>
    <r>
      <rPr>
        <sz val="11"/>
        <rFont val="Noto Sans"/>
        <family val="2"/>
      </rPr>
      <t xml:space="preserve">）对广告主、广告经营者、广告发布者发布的广告危害人身、财产安全，泄露个人隐私的处罚</t>
    </r>
  </si>
  <si>
    <r>
      <rPr>
        <sz val="11"/>
        <rFont val="Noto Sans"/>
        <family val="2"/>
      </rPr>
      <t xml:space="preserve">（</t>
    </r>
    <r>
      <rPr>
        <sz val="11"/>
        <rFont val="宋体"/>
        <family val="0"/>
        <charset val="134"/>
      </rPr>
      <t xml:space="preserve">7</t>
    </r>
    <r>
      <rPr>
        <sz val="11"/>
        <rFont val="Noto Sans"/>
        <family val="2"/>
      </rPr>
      <t xml:space="preserve">）对广告主、广告经营者、广告发布者发布的广告妨碍社会公共秩序或者违背社会良好风尚的处罚</t>
    </r>
  </si>
  <si>
    <r>
      <rPr>
        <sz val="11"/>
        <rFont val="Noto Sans"/>
        <family val="2"/>
      </rPr>
      <t xml:space="preserve">（</t>
    </r>
    <r>
      <rPr>
        <sz val="11"/>
        <rFont val="宋体"/>
        <family val="0"/>
        <charset val="134"/>
      </rPr>
      <t xml:space="preserve">8</t>
    </r>
    <r>
      <rPr>
        <sz val="11"/>
        <rFont val="Noto Sans"/>
        <family val="2"/>
      </rPr>
      <t xml:space="preserve">）对广告主、广告经营者、广告发布者发布的广告含有淫秽、色情、赌博、迷信、恐怖、暴力的内容的处罚</t>
    </r>
  </si>
  <si>
    <r>
      <rPr>
        <sz val="11"/>
        <rFont val="Noto Sans"/>
        <family val="2"/>
      </rPr>
      <t xml:space="preserve">（</t>
    </r>
    <r>
      <rPr>
        <sz val="11"/>
        <rFont val="宋体"/>
        <family val="0"/>
        <charset val="134"/>
      </rPr>
      <t xml:space="preserve">9</t>
    </r>
    <r>
      <rPr>
        <sz val="11"/>
        <rFont val="Noto Sans"/>
        <family val="2"/>
      </rPr>
      <t xml:space="preserve">）对广告主、广告经营者、广告发布者发布的广告含有民族、种族、宗教、性别歧视的内容的处罚</t>
    </r>
  </si>
  <si>
    <r>
      <rPr>
        <sz val="11"/>
        <rFont val="Noto Sans"/>
        <family val="2"/>
      </rPr>
      <t xml:space="preserve">（</t>
    </r>
    <r>
      <rPr>
        <sz val="11"/>
        <rFont val="宋体"/>
        <family val="0"/>
        <charset val="134"/>
      </rPr>
      <t xml:space="preserve">10</t>
    </r>
    <r>
      <rPr>
        <sz val="11"/>
        <rFont val="Noto Sans"/>
        <family val="2"/>
      </rPr>
      <t xml:space="preserve">）对广告主、广告经营者、广告发布者发布的广告妨碍环境、自然资源或者文化遗产保护的处罚</t>
    </r>
  </si>
  <si>
    <r>
      <rPr>
        <sz val="11"/>
        <rFont val="Noto Sans"/>
        <family val="2"/>
      </rPr>
      <t xml:space="preserve">（</t>
    </r>
    <r>
      <rPr>
        <sz val="11"/>
        <rFont val="宋体"/>
        <family val="0"/>
        <charset val="134"/>
      </rPr>
      <t xml:space="preserve">11</t>
    </r>
    <r>
      <rPr>
        <sz val="11"/>
        <rFont val="Noto Sans"/>
        <family val="2"/>
      </rPr>
      <t xml:space="preserve">）对广告主、广告经营者、广告发布者发布的广告损害未成年人和残疾人的身心健康的处罚</t>
    </r>
  </si>
  <si>
    <t xml:space="preserve">对违反规定发布处方药广告、药品类易制毒化学品广告、戒毒治疗的医疗器械和治疗方法广告的处罚</t>
  </si>
  <si>
    <t xml:space="preserve">对在大众传播媒介或者公共场所发布声称全部或者部分替代母乳的婴儿乳制品、饮料和其他食品广告的处罚</t>
  </si>
  <si>
    <t xml:space="preserve">对不按规定发布烟草广告的处罚</t>
  </si>
  <si>
    <t xml:space="preserve">对利用广告推销禁止生产、销售的产品或者提供的服务，或者禁止发布广告的商品或者服务的处罚</t>
  </si>
  <si>
    <t xml:space="preserve">对在针对未成年人的大众传播媒介上发布医疗、药品、保健食品、医疗器械、化妆品、酒类、美容广告，以及不利于未成年人身心健康的网络游戏广告的处罚</t>
  </si>
  <si>
    <t xml:space="preserve">对广告主违反规定发布医疗、药品、医疗器械广告的处罚</t>
  </si>
  <si>
    <r>
      <rPr>
        <sz val="11"/>
        <rFont val="Noto Sans"/>
        <family val="2"/>
      </rPr>
      <t xml:space="preserve">（</t>
    </r>
    <r>
      <rPr>
        <sz val="11"/>
        <rFont val="宋体"/>
        <family val="0"/>
        <charset val="134"/>
      </rPr>
      <t xml:space="preserve">1</t>
    </r>
    <r>
      <rPr>
        <sz val="11"/>
        <rFont val="Noto Sans"/>
        <family val="2"/>
      </rPr>
      <t xml:space="preserve">）对广告主违反本法规定发布医疗、药品、医疗器械广告表示功效、安全性的断言或者保证的处罚</t>
    </r>
  </si>
  <si>
    <r>
      <rPr>
        <sz val="11"/>
        <rFont val="Noto Sans"/>
        <family val="2"/>
      </rPr>
      <t xml:space="preserve">（</t>
    </r>
    <r>
      <rPr>
        <sz val="11"/>
        <rFont val="宋体"/>
        <family val="0"/>
        <charset val="134"/>
      </rPr>
      <t xml:space="preserve">2</t>
    </r>
    <r>
      <rPr>
        <sz val="11"/>
        <rFont val="Noto Sans"/>
        <family val="2"/>
      </rPr>
      <t xml:space="preserve">）对广告主违反《中华人民共和国广告法》规定发布医疗、药品、医疗器械广告说明治愈率或者有效率的处罚</t>
    </r>
  </si>
  <si>
    <r>
      <rPr>
        <sz val="11"/>
        <rFont val="Noto Sans"/>
        <family val="2"/>
      </rPr>
      <t xml:space="preserve">（</t>
    </r>
    <r>
      <rPr>
        <sz val="11"/>
        <rFont val="宋体"/>
        <family val="0"/>
        <charset val="134"/>
      </rPr>
      <t xml:space="preserve">3</t>
    </r>
    <r>
      <rPr>
        <sz val="11"/>
        <rFont val="Noto Sans"/>
        <family val="2"/>
      </rPr>
      <t xml:space="preserve">）对广告主违反《中华人民共和国广告法》规定发布医疗、药品、医疗器械广告与其他药品、医疗器械的功效和安全性或者其他医疗机构比较的处罚</t>
    </r>
  </si>
  <si>
    <r>
      <rPr>
        <sz val="11"/>
        <rFont val="Noto Sans"/>
        <family val="2"/>
      </rPr>
      <t xml:space="preserve">（</t>
    </r>
    <r>
      <rPr>
        <sz val="11"/>
        <rFont val="宋体"/>
        <family val="0"/>
        <charset val="134"/>
      </rPr>
      <t xml:space="preserve">4</t>
    </r>
    <r>
      <rPr>
        <sz val="11"/>
        <rFont val="Noto Sans"/>
        <family val="2"/>
      </rPr>
      <t xml:space="preserve">）对广告主违反《中华人民共和国广告法》规定发布医疗、药品、医疗器械广告利用广告代言人作推荐、证明的处罚</t>
    </r>
  </si>
  <si>
    <r>
      <rPr>
        <sz val="11"/>
        <rFont val="Noto Sans"/>
        <family val="2"/>
      </rPr>
      <t xml:space="preserve">（</t>
    </r>
    <r>
      <rPr>
        <sz val="11"/>
        <rFont val="宋体"/>
        <family val="0"/>
        <charset val="134"/>
      </rPr>
      <t xml:space="preserve">5</t>
    </r>
    <r>
      <rPr>
        <sz val="11"/>
        <rFont val="Noto Sans"/>
        <family val="2"/>
      </rPr>
      <t xml:space="preserve">）对广告主药品广告的内容与国务院药品监督管理部门批准的说明书不一致且未显著标明禁忌、不良反应的处罚</t>
    </r>
  </si>
  <si>
    <r>
      <rPr>
        <sz val="11"/>
        <rFont val="Noto Sans"/>
        <family val="2"/>
      </rPr>
      <t xml:space="preserve">（</t>
    </r>
    <r>
      <rPr>
        <sz val="11"/>
        <rFont val="宋体"/>
        <family val="0"/>
        <charset val="134"/>
      </rPr>
      <t xml:space="preserve">6</t>
    </r>
    <r>
      <rPr>
        <sz val="11"/>
        <rFont val="Noto Sans"/>
        <family val="2"/>
      </rPr>
      <t xml:space="preserve">）对广告主推荐给个人自用的医疗器械的广告未显著标明“请仔细阅读产品说明书或者在医务人员的指导下购买和使用”的处罚</t>
    </r>
  </si>
  <si>
    <t xml:space="preserve">对在广告中涉及疾病治疗功能，以及使用医疗用语或者易使推销的商品与药品、医疗器械相混淆的用语的处罚</t>
  </si>
  <si>
    <t xml:space="preserve">对违反《中华人民共和国广告法》发布保健食品广告的处罚</t>
  </si>
  <si>
    <t xml:space="preserve">对违反《中华人民共和国广告法》发布农药、兽药、饲料和饲料添加剂广告的处罚</t>
  </si>
  <si>
    <t xml:space="preserve">对违反《中华人民共和国广告法》发布酒类广告的处罚</t>
  </si>
  <si>
    <t xml:space="preserve">对违反《中华人民共和国广告法》发布教育、培训广告的处罚
　　</t>
  </si>
  <si>
    <t xml:space="preserve">对违反《中华人民共和国广告法》发布招商等有投资回报预期的商品或者服务广告的处罚
　　</t>
  </si>
  <si>
    <t xml:space="preserve">对违反《中华人民共和国广告法》发布房地产广告的处罚
　　</t>
  </si>
  <si>
    <t xml:space="preserve">对违反《中华人民共和国广告法》发布农作物种子、林木种子、草种子、种畜禽、水产苗种和种养殖广告的处罚
　　</t>
  </si>
  <si>
    <t xml:space="preserve">对违反《中华人民共和国广告法》利用不满十周岁的未成年人作为广告代言人的处罚
　　</t>
  </si>
  <si>
    <t xml:space="preserve">对违反《中华人民共和国广告法》利用自然人、法人或者其他组织作为广告代言人的处罚
　　</t>
  </si>
  <si>
    <t xml:space="preserve">对违反《中华人民共和国广告法》在中小学校、幼儿园内或者利用与中小学生、幼儿有关的物品发布广告的处罚
　　</t>
  </si>
  <si>
    <t xml:space="preserve">对违反《中华人民共和国广告法》发布针对不满十四周岁的未成年人的商品或者服务的广告的处罚
　　</t>
  </si>
  <si>
    <t xml:space="preserve">对违反《中华人民共和国广告法》未经审查发布广告的处罚
　</t>
  </si>
  <si>
    <t xml:space="preserve">对广告经营者、广告发布者明知或者应知广告主有违法行为仍设计、制作、代理、发布的处罚</t>
  </si>
  <si>
    <t xml:space="preserve">对法律、行政法规规定广告内容中应当明示未能明示的处罚</t>
  </si>
  <si>
    <t xml:space="preserve">对广告引证内容与行政许可不相符，未做到真实、准确并表明出处的处罚
　　</t>
  </si>
  <si>
    <t xml:space="preserve">对涉及专利的广告未标明专利号和专利种类，未取得专利权而谎称已取得，使用未授予专利权或者已经终止、撤销、无效的专利作广告的处罚
　　</t>
  </si>
  <si>
    <t xml:space="preserve">对广告贬低其他生产经营者的商品或者服务的处罚
　　</t>
  </si>
  <si>
    <t xml:space="preserve">对广告经营者、广告发布者明知或者应知有《中华人民共和国广告法》规定违法行为仍设计、制作、代理、发布的处罚</t>
  </si>
  <si>
    <t xml:space="preserve">对广告不具有可识别性或者变相发布医疗、药品、医疗器械、保健食品广告的处罚</t>
  </si>
  <si>
    <t xml:space="preserve">对广播电台、电视台、报刊出版单位未办理广告发布登记，擅自从事广告发布业务的处罚</t>
  </si>
  <si>
    <t xml:space="preserve">对广告经营者、广告发布者未按照国家有关规定建立、健全广告业务管理制度的，或者未对广告内容进行核对的处罚
　　</t>
  </si>
  <si>
    <t xml:space="preserve">对广告代言人或者利用广告代言人违反《广告法》有关规定的处罚</t>
  </si>
  <si>
    <r>
      <rPr>
        <sz val="11"/>
        <rFont val="Noto Sans"/>
        <family val="2"/>
      </rPr>
      <t xml:space="preserve">（</t>
    </r>
    <r>
      <rPr>
        <sz val="11"/>
        <rFont val="宋体"/>
        <family val="0"/>
        <charset val="134"/>
      </rPr>
      <t xml:space="preserve">1</t>
    </r>
    <r>
      <rPr>
        <sz val="11"/>
        <rFont val="Noto Sans"/>
        <family val="2"/>
      </rPr>
      <t xml:space="preserve">）对利用广告代言人在医疗、药品、医疗器械广告中作推荐、证明的处罚</t>
    </r>
  </si>
  <si>
    <r>
      <rPr>
        <sz val="11"/>
        <rFont val="Noto Sans"/>
        <family val="2"/>
      </rPr>
      <t xml:space="preserve">（</t>
    </r>
    <r>
      <rPr>
        <sz val="11"/>
        <rFont val="宋体"/>
        <family val="0"/>
        <charset val="134"/>
      </rPr>
      <t xml:space="preserve">2</t>
    </r>
    <r>
      <rPr>
        <sz val="11"/>
        <rFont val="Noto Sans"/>
        <family val="2"/>
      </rPr>
      <t xml:space="preserve">）对利用广告代言人在保健食品广告中作推荐、证明的处罚</t>
    </r>
  </si>
  <si>
    <r>
      <rPr>
        <sz val="11"/>
        <rFont val="Noto Sans"/>
        <family val="2"/>
      </rPr>
      <t xml:space="preserve">（</t>
    </r>
    <r>
      <rPr>
        <sz val="11"/>
        <rFont val="宋体"/>
        <family val="0"/>
        <charset val="134"/>
      </rPr>
      <t xml:space="preserve">3</t>
    </r>
    <r>
      <rPr>
        <sz val="11"/>
        <rFont val="Noto Sans"/>
        <family val="2"/>
      </rPr>
      <t xml:space="preserve">）对广告代言人为其未使用过的商品或者未接受过的服务作推荐、证明的处罚</t>
    </r>
  </si>
  <si>
    <r>
      <rPr>
        <sz val="11"/>
        <rFont val="Noto Sans"/>
        <family val="2"/>
      </rPr>
      <t xml:space="preserve">（</t>
    </r>
    <r>
      <rPr>
        <sz val="11"/>
        <rFont val="宋体"/>
        <family val="0"/>
        <charset val="134"/>
      </rPr>
      <t xml:space="preserve">4</t>
    </r>
    <r>
      <rPr>
        <sz val="11"/>
        <rFont val="Noto Sans"/>
        <family val="2"/>
      </rPr>
      <t xml:space="preserve">）对广告代言人明知或者应知广告虚假仍在广告中对商品、服务作推荐、证明的处罚</t>
    </r>
  </si>
  <si>
    <t xml:space="preserve">对单位或个人未经当事人同意或者请求，向其住宅、交通工具发送广告或以电子信息方式向其发送广告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伪造、变造或者转让广告审查批准文件的处罚</t>
  </si>
  <si>
    <t xml:space="preserve">对利用广告弄虚作假欺骗用户和消费者的处罚</t>
  </si>
  <si>
    <t xml:space="preserve">对广告主、广告经营者、广告发布者使用的广告语言文字不符合社会主义精神文明建设的要求，含有不良文化内容的处罚</t>
  </si>
  <si>
    <t xml:space="preserve">对广告语言文字不符合广告语言文字管理规定的处罚</t>
  </si>
  <si>
    <t xml:space="preserve">对违法发布房地产广告的处罚</t>
  </si>
  <si>
    <t xml:space="preserve">对违反药品广告审查发布标准有关规定发布广告的处罚</t>
  </si>
  <si>
    <t xml:space="preserve">对销售不符合保障人体健康和人身、财产安全的国家标准、行业标准的产品的处罚</t>
  </si>
  <si>
    <t xml:space="preserve">对经销企业在产品中掺杂、掺假，以假充真，以次充好，或者以不合格产品冒充合格产品的处罚</t>
  </si>
  <si>
    <t xml:space="preserve">对经销企业生产、销售国家明令淘汰并停止销售的产品的处罚</t>
  </si>
  <si>
    <t xml:space="preserve">对经销企业销售失效、变质的产品的处罚</t>
  </si>
  <si>
    <t xml:space="preserve">对伪造产品产地，伪造或者冒用他人厂名、厂址，伪造或者冒用认证标志等质量标志的处罚</t>
  </si>
  <si>
    <t xml:space="preserve">对限期使用的产品，不在显著位置清晰地标明生产日期和安全使用期或者失效日期的处罚</t>
  </si>
  <si>
    <t xml:space="preserve">对使用不当，容易造成产品本身损坏或者可能危及人身、财产安全的产品，没有警示标志或者中文警示说明的处罚</t>
  </si>
  <si>
    <t xml:space="preserve">对拒绝接受依法进行的产品质量监督检查的处罚</t>
  </si>
  <si>
    <t xml:space="preserve">对销售不符合规定产品的处罚</t>
  </si>
  <si>
    <r>
      <rPr>
        <sz val="11"/>
        <rFont val="Noto Sans"/>
        <family val="2"/>
      </rPr>
      <t xml:space="preserve">（</t>
    </r>
    <r>
      <rPr>
        <sz val="11"/>
        <rFont val="宋体"/>
        <family val="0"/>
        <charset val="134"/>
      </rPr>
      <t xml:space="preserve">1</t>
    </r>
    <r>
      <rPr>
        <sz val="11"/>
        <rFont val="Noto Sans"/>
        <family val="2"/>
      </rPr>
      <t xml:space="preserve">）对生产者生产、销售不符合保障人体健康和人身、财产安全的国家标准、行业标准的产品或者以假充真的产品的原辅材料、包装物、生产工具处罚</t>
    </r>
  </si>
  <si>
    <r>
      <rPr>
        <sz val="11"/>
        <rFont val="Noto Sans"/>
        <family val="2"/>
      </rPr>
      <t xml:space="preserve">（</t>
    </r>
    <r>
      <rPr>
        <sz val="11"/>
        <rFont val="宋体"/>
        <family val="0"/>
        <charset val="134"/>
      </rPr>
      <t xml:space="preserve">2</t>
    </r>
    <r>
      <rPr>
        <sz val="11"/>
        <rFont val="Noto Sans"/>
        <family val="2"/>
      </rPr>
      <t xml:space="preserve">）对生产者生产国家明令淘汰的产品，销售国家明令淘汰并停止销售的产品以假充真的产品的原辅材料、包装物、生产工具的处罚</t>
    </r>
  </si>
  <si>
    <t xml:space="preserve">对知道或者应当知道属于禁止生产、销售的产品而为其提供运输、保管、仓储等便利条件的，或者为以假充真的产品提供制假生产技术的处罚</t>
  </si>
  <si>
    <t xml:space="preserve">对隐匿、转移、变卖、损毁被工商行政管理部门查封、扣押的物品的处罚</t>
  </si>
  <si>
    <t xml:space="preserve">对销售者伪造、涂改或者冒用产品质量检验机构的检验报告的处罚</t>
  </si>
  <si>
    <t xml:space="preserve">对销售者伪造或者冒用认证标志、原产地域产品专用标志、免检标志、名牌产品标志等质量标志的处罚</t>
  </si>
  <si>
    <t xml:space="preserve">对经销企业经销隐匿厂名、厂址的产品等行为的处罚</t>
  </si>
  <si>
    <r>
      <rPr>
        <sz val="11"/>
        <rFont val="Noto Sans"/>
        <family val="2"/>
      </rPr>
      <t xml:space="preserve">（</t>
    </r>
    <r>
      <rPr>
        <sz val="11"/>
        <rFont val="宋体"/>
        <family val="0"/>
        <charset val="134"/>
      </rPr>
      <t xml:space="preserve">1</t>
    </r>
    <r>
      <rPr>
        <sz val="11"/>
        <rFont val="Noto Sans"/>
        <family val="2"/>
      </rPr>
      <t xml:space="preserve">）对经销企业生产、经销隐匿厂名、厂址的产品的处罚</t>
    </r>
  </si>
  <si>
    <r>
      <rPr>
        <sz val="11"/>
        <rFont val="Noto Sans"/>
        <family val="2"/>
      </rPr>
      <t xml:space="preserve">（</t>
    </r>
    <r>
      <rPr>
        <sz val="11"/>
        <rFont val="宋体"/>
        <family val="0"/>
        <charset val="134"/>
      </rPr>
      <t xml:space="preserve">2</t>
    </r>
    <r>
      <rPr>
        <sz val="11"/>
        <rFont val="Noto Sans"/>
        <family val="2"/>
      </rPr>
      <t xml:space="preserve">）对经销没有产品检验合格证的产品的处罚</t>
    </r>
  </si>
  <si>
    <r>
      <rPr>
        <sz val="11"/>
        <rFont val="Noto Sans"/>
        <family val="2"/>
      </rPr>
      <t xml:space="preserve">（</t>
    </r>
    <r>
      <rPr>
        <sz val="11"/>
        <rFont val="宋体"/>
        <family val="0"/>
        <charset val="134"/>
      </rPr>
      <t xml:space="preserve">3</t>
    </r>
    <r>
      <rPr>
        <sz val="11"/>
        <rFont val="Noto Sans"/>
        <family val="2"/>
      </rPr>
      <t xml:space="preserve">）对经销企业生产、经销国家实行生产许可证制度而到期未取得生产许可证的产品的处罚</t>
    </r>
  </si>
  <si>
    <r>
      <rPr>
        <sz val="11"/>
        <rFont val="Noto Sans"/>
        <family val="2"/>
      </rPr>
      <t xml:space="preserve">（</t>
    </r>
    <r>
      <rPr>
        <sz val="11"/>
        <rFont val="宋体"/>
        <family val="0"/>
        <charset val="134"/>
      </rPr>
      <t xml:space="preserve">4</t>
    </r>
    <r>
      <rPr>
        <sz val="11"/>
        <rFont val="Noto Sans"/>
        <family val="2"/>
      </rPr>
      <t xml:space="preserve">）对经销企业生产、经销用不合格原材料、零部件生产或组装的产品的处罚</t>
    </r>
  </si>
  <si>
    <r>
      <rPr>
        <sz val="11"/>
        <rFont val="Noto Sans"/>
        <family val="2"/>
      </rPr>
      <t xml:space="preserve">（</t>
    </r>
    <r>
      <rPr>
        <sz val="11"/>
        <rFont val="宋体"/>
        <family val="0"/>
        <charset val="134"/>
      </rPr>
      <t xml:space="preserve">5</t>
    </r>
    <r>
      <rPr>
        <sz val="11"/>
        <rFont val="Noto Sans"/>
        <family val="2"/>
      </rPr>
      <t xml:space="preserve">）对经销企业生产、经销违反国家安全、卫生、环境保护和计量等法规要求的产品的处罚</t>
    </r>
  </si>
  <si>
    <t xml:space="preserve">对法律、行政法规规定必须使用注册商标的商品，未经核准注册的，在市场销售的处罚</t>
  </si>
  <si>
    <t xml:space="preserve">对违反商标等标志管理规定的处罚</t>
  </si>
  <si>
    <r>
      <rPr>
        <sz val="11"/>
        <rFont val="Noto Sans"/>
        <family val="2"/>
      </rPr>
      <t xml:space="preserve">（</t>
    </r>
    <r>
      <rPr>
        <sz val="11"/>
        <rFont val="宋体"/>
        <family val="0"/>
        <charset val="134"/>
      </rPr>
      <t xml:space="preserve">1</t>
    </r>
    <r>
      <rPr>
        <sz val="11"/>
        <rFont val="Noto Sans"/>
        <family val="2"/>
      </rPr>
      <t xml:space="preserve">）对将未注册商标冒充注册商标使用的处罚</t>
    </r>
  </si>
  <si>
    <r>
      <rPr>
        <sz val="11"/>
        <rFont val="Noto Sans"/>
        <family val="2"/>
      </rPr>
      <t xml:space="preserve">（</t>
    </r>
    <r>
      <rPr>
        <sz val="11"/>
        <rFont val="宋体"/>
        <family val="0"/>
        <charset val="134"/>
      </rPr>
      <t xml:space="preserve">2</t>
    </r>
    <r>
      <rPr>
        <sz val="11"/>
        <rFont val="Noto Sans"/>
        <family val="2"/>
      </rPr>
      <t xml:space="preserve">）对商标同中华人民共和国的国家名称、国旗、国徽、国歌、军旗、军徽、军歌、勋章等相同或者近似的，以及同中央国家机关的名称、标志、所在地特定地点的名称或者标志性建筑物的名称、图形相同的处罚</t>
    </r>
  </si>
  <si>
    <r>
      <rPr>
        <sz val="11"/>
        <rFont val="Noto Sans"/>
        <family val="2"/>
      </rPr>
      <t xml:space="preserve">（</t>
    </r>
    <r>
      <rPr>
        <sz val="11"/>
        <rFont val="宋体"/>
        <family val="0"/>
        <charset val="134"/>
      </rPr>
      <t xml:space="preserve">3</t>
    </r>
    <r>
      <rPr>
        <sz val="11"/>
        <rFont val="Noto Sans"/>
        <family val="2"/>
      </rPr>
      <t xml:space="preserve">）对商标同外国的国家名称、国旗、国徽、军旗等相同或者近似的，但经该国政府同意的除外的处罚</t>
    </r>
  </si>
  <si>
    <r>
      <rPr>
        <sz val="11"/>
        <rFont val="Noto Sans"/>
        <family val="2"/>
      </rPr>
      <t xml:space="preserve">（</t>
    </r>
    <r>
      <rPr>
        <sz val="11"/>
        <rFont val="宋体"/>
        <family val="0"/>
        <charset val="134"/>
      </rPr>
      <t xml:space="preserve">4</t>
    </r>
    <r>
      <rPr>
        <sz val="11"/>
        <rFont val="Noto Sans"/>
        <family val="2"/>
      </rPr>
      <t xml:space="preserve">）对商标同政府间国际组织的名称、旗帜、徽记等相同或者近似的，但经该组织同意或者不易误导公众的除外的处罚</t>
    </r>
  </si>
  <si>
    <r>
      <rPr>
        <sz val="11"/>
        <rFont val="Noto Sans"/>
        <family val="2"/>
      </rPr>
      <t xml:space="preserve">（</t>
    </r>
    <r>
      <rPr>
        <sz val="11"/>
        <rFont val="宋体"/>
        <family val="0"/>
        <charset val="134"/>
      </rPr>
      <t xml:space="preserve">5</t>
    </r>
    <r>
      <rPr>
        <sz val="11"/>
        <rFont val="Noto Sans"/>
        <family val="2"/>
      </rPr>
      <t xml:space="preserve">）对商标与表明实施控制、予以保证的官方标志、检验印记相同或者近似的，但经授权的除外的处罚</t>
    </r>
  </si>
  <si>
    <r>
      <rPr>
        <sz val="11"/>
        <rFont val="Noto Sans"/>
        <family val="2"/>
      </rPr>
      <t xml:space="preserve">（</t>
    </r>
    <r>
      <rPr>
        <sz val="11"/>
        <rFont val="宋体"/>
        <family val="0"/>
        <charset val="134"/>
      </rPr>
      <t xml:space="preserve">6</t>
    </r>
    <r>
      <rPr>
        <sz val="11"/>
        <rFont val="Noto Sans"/>
        <family val="2"/>
      </rPr>
      <t xml:space="preserve">）对商标同“红十字”、“红新月”的名称、标志相同或者近似的处罚</t>
    </r>
  </si>
  <si>
    <r>
      <rPr>
        <sz val="11"/>
        <rFont val="Noto Sans"/>
        <family val="2"/>
      </rPr>
      <t xml:space="preserve">（</t>
    </r>
    <r>
      <rPr>
        <sz val="11"/>
        <rFont val="宋体"/>
        <family val="0"/>
        <charset val="134"/>
      </rPr>
      <t xml:space="preserve">7</t>
    </r>
    <r>
      <rPr>
        <sz val="11"/>
        <rFont val="Noto Sans"/>
        <family val="2"/>
      </rPr>
      <t xml:space="preserve">）对商标带有民族歧视性的处罚</t>
    </r>
  </si>
  <si>
    <r>
      <rPr>
        <sz val="11"/>
        <rFont val="Noto Sans"/>
        <family val="2"/>
      </rPr>
      <t xml:space="preserve">（</t>
    </r>
    <r>
      <rPr>
        <sz val="11"/>
        <rFont val="宋体"/>
        <family val="0"/>
        <charset val="134"/>
      </rPr>
      <t xml:space="preserve">8</t>
    </r>
    <r>
      <rPr>
        <sz val="11"/>
        <rFont val="Noto Sans"/>
        <family val="2"/>
      </rPr>
      <t xml:space="preserve">）对商标带有欺骗性，容易使公众对商品的质量等特点或者产地产生误认的处罚</t>
    </r>
  </si>
  <si>
    <r>
      <rPr>
        <sz val="11"/>
        <rFont val="Noto Sans"/>
        <family val="2"/>
      </rPr>
      <t xml:space="preserve">（</t>
    </r>
    <r>
      <rPr>
        <sz val="11"/>
        <rFont val="宋体"/>
        <family val="0"/>
        <charset val="134"/>
      </rPr>
      <t xml:space="preserve">9</t>
    </r>
    <r>
      <rPr>
        <sz val="11"/>
        <rFont val="Noto Sans"/>
        <family val="2"/>
      </rPr>
      <t xml:space="preserve">）对商标有害于社会主义道德风尚或者有其他不良影响的处罚</t>
    </r>
  </si>
  <si>
    <r>
      <rPr>
        <sz val="11"/>
        <rFont val="Noto Sans"/>
        <family val="2"/>
      </rPr>
      <t xml:space="preserve">（</t>
    </r>
    <r>
      <rPr>
        <sz val="11"/>
        <rFont val="宋体"/>
        <family val="0"/>
        <charset val="134"/>
      </rPr>
      <t xml:space="preserve">10</t>
    </r>
    <r>
      <rPr>
        <sz val="11"/>
        <rFont val="Noto Sans"/>
        <family val="2"/>
      </rPr>
      <t xml:space="preserve">）对使用县级以上行政区划的地名或者公众知晓的外国地名作为商标的处罚</t>
    </r>
  </si>
  <si>
    <t xml:space="preserve">对经营者将“驰名商标”字样用于商品、商品包装或者容器上，或者用于广告宣传、展览以及其他商业活动中的处罚</t>
  </si>
  <si>
    <t xml:space="preserve">对侵犯注册商标专用权的处罚</t>
  </si>
  <si>
    <r>
      <rPr>
        <sz val="11"/>
        <rFont val="Noto Sans"/>
        <family val="2"/>
      </rPr>
      <t xml:space="preserve">（</t>
    </r>
    <r>
      <rPr>
        <sz val="11"/>
        <rFont val="宋体"/>
        <family val="0"/>
        <charset val="134"/>
      </rPr>
      <t xml:space="preserve">1</t>
    </r>
    <r>
      <rPr>
        <sz val="11"/>
        <rFont val="Noto Sans"/>
        <family val="2"/>
      </rPr>
      <t xml:space="preserve">）对未经商标注册人的许可，在同一种商品上使用与其注册商标相同的商标的处罚</t>
    </r>
  </si>
  <si>
    <r>
      <rPr>
        <sz val="11"/>
        <rFont val="Noto Sans"/>
        <family val="2"/>
      </rPr>
      <t xml:space="preserve">（</t>
    </r>
    <r>
      <rPr>
        <sz val="11"/>
        <rFont val="宋体"/>
        <family val="0"/>
        <charset val="134"/>
      </rPr>
      <t xml:space="preserve">2</t>
    </r>
    <r>
      <rPr>
        <sz val="11"/>
        <rFont val="Noto Sans"/>
        <family val="2"/>
      </rPr>
      <t xml:space="preserve">）对未经商标注册人的许可，在同一种商品上使用与其注册商标近似的商标，或者在类似商品上使用与其注册商标相同或者近似的商标，容易导致混淆的处罚</t>
    </r>
  </si>
  <si>
    <r>
      <rPr>
        <sz val="11"/>
        <rFont val="Noto Sans"/>
        <family val="2"/>
      </rPr>
      <t xml:space="preserve">（</t>
    </r>
    <r>
      <rPr>
        <sz val="11"/>
        <rFont val="宋体"/>
        <family val="0"/>
        <charset val="134"/>
      </rPr>
      <t xml:space="preserve">3</t>
    </r>
    <r>
      <rPr>
        <sz val="11"/>
        <rFont val="Noto Sans"/>
        <family val="2"/>
      </rPr>
      <t xml:space="preserve">）对销售侵犯注册商标专用权的商品的处罚</t>
    </r>
  </si>
  <si>
    <r>
      <rPr>
        <sz val="11"/>
        <rFont val="Noto Sans"/>
        <family val="2"/>
      </rPr>
      <t xml:space="preserve">（</t>
    </r>
    <r>
      <rPr>
        <sz val="11"/>
        <rFont val="宋体"/>
        <family val="0"/>
        <charset val="134"/>
      </rPr>
      <t xml:space="preserve">4</t>
    </r>
    <r>
      <rPr>
        <sz val="11"/>
        <rFont val="Noto Sans"/>
        <family val="2"/>
      </rPr>
      <t xml:space="preserve">）对伪造、擅自制造他人注册商标标识或者销售伪造、擅自制造的注册商标标识的处罚</t>
    </r>
  </si>
  <si>
    <r>
      <rPr>
        <sz val="11"/>
        <rFont val="Noto Sans"/>
        <family val="2"/>
      </rPr>
      <t xml:space="preserve">（</t>
    </r>
    <r>
      <rPr>
        <sz val="11"/>
        <rFont val="宋体"/>
        <family val="0"/>
        <charset val="134"/>
      </rPr>
      <t xml:space="preserve">5</t>
    </r>
    <r>
      <rPr>
        <sz val="11"/>
        <rFont val="Noto Sans"/>
        <family val="2"/>
      </rPr>
      <t xml:space="preserve">）对未经商标注册人同意，更换其注册商标并将该更换商标的商品又投入市场的处罚</t>
    </r>
  </si>
  <si>
    <r>
      <rPr>
        <sz val="11"/>
        <rFont val="Noto Sans"/>
        <family val="2"/>
      </rPr>
      <t xml:space="preserve">（</t>
    </r>
    <r>
      <rPr>
        <sz val="11"/>
        <rFont val="宋体"/>
        <family val="0"/>
        <charset val="134"/>
      </rPr>
      <t xml:space="preserve">6</t>
    </r>
    <r>
      <rPr>
        <sz val="11"/>
        <rFont val="Noto Sans"/>
        <family val="2"/>
      </rPr>
      <t xml:space="preserve">）对故意为侵犯他人商标专用权行为提供便利条件，帮助他人实施侵犯商标专用权行为的处罚</t>
    </r>
  </si>
  <si>
    <r>
      <rPr>
        <sz val="11"/>
        <rFont val="Noto Sans"/>
        <family val="2"/>
      </rPr>
      <t xml:space="preserve">（</t>
    </r>
    <r>
      <rPr>
        <sz val="11"/>
        <rFont val="宋体"/>
        <family val="0"/>
        <charset val="134"/>
      </rPr>
      <t xml:space="preserve">7</t>
    </r>
    <r>
      <rPr>
        <sz val="11"/>
        <rFont val="Noto Sans"/>
        <family val="2"/>
      </rPr>
      <t xml:space="preserve">）对给他人的注册商标专用权造成其他损害的处罚</t>
    </r>
  </si>
  <si>
    <t xml:space="preserve">对商标代理机构办理商标事宜过程中违规行为的处罚</t>
  </si>
  <si>
    <r>
      <rPr>
        <sz val="11"/>
        <rFont val="Noto Sans"/>
        <family val="2"/>
      </rPr>
      <t xml:space="preserve">（</t>
    </r>
    <r>
      <rPr>
        <sz val="11"/>
        <rFont val="宋体"/>
        <family val="0"/>
        <charset val="134"/>
      </rPr>
      <t xml:space="preserve">1</t>
    </r>
    <r>
      <rPr>
        <sz val="11"/>
        <rFont val="Noto Sans"/>
        <family val="2"/>
      </rPr>
      <t xml:space="preserve">）对商标代理机构办理商标事宜过程中，伪造、变造或者使用伪造、变造的法律文件、印章、签名的处罚</t>
    </r>
  </si>
  <si>
    <r>
      <rPr>
        <sz val="11"/>
        <rFont val="Noto Sans"/>
        <family val="2"/>
      </rPr>
      <t xml:space="preserve">（</t>
    </r>
    <r>
      <rPr>
        <sz val="11"/>
        <rFont val="宋体"/>
        <family val="0"/>
        <charset val="134"/>
      </rPr>
      <t xml:space="preserve">2</t>
    </r>
    <r>
      <rPr>
        <sz val="11"/>
        <rFont val="Noto Sans"/>
        <family val="2"/>
      </rPr>
      <t xml:space="preserve">）对商标代理机构以诋毁其他商标代理机构等手段招徕商标代理业务或者以其他不正当手段扰乱商标代理市场秩序的处罚</t>
    </r>
  </si>
  <si>
    <t xml:space="preserve">对商标代理机构违规注册商标行为的处罚</t>
  </si>
  <si>
    <r>
      <rPr>
        <sz val="11"/>
        <rFont val="Noto Sans"/>
        <family val="2"/>
      </rPr>
      <t xml:space="preserve">（</t>
    </r>
    <r>
      <rPr>
        <sz val="11"/>
        <rFont val="宋体"/>
        <family val="0"/>
        <charset val="134"/>
      </rPr>
      <t xml:space="preserve">1</t>
    </r>
    <r>
      <rPr>
        <sz val="11"/>
        <rFont val="Noto Sans"/>
        <family val="2"/>
      </rPr>
      <t xml:space="preserve">）对商标代理机构未经授权以自己的名义将被代理人或者被代表人的商标进行注册的处罚</t>
    </r>
  </si>
  <si>
    <r>
      <rPr>
        <sz val="11"/>
        <rFont val="Noto Sans"/>
        <family val="2"/>
      </rPr>
      <t xml:space="preserve">（</t>
    </r>
    <r>
      <rPr>
        <sz val="11"/>
        <rFont val="宋体"/>
        <family val="0"/>
        <charset val="134"/>
      </rPr>
      <t xml:space="preserve">2</t>
    </r>
    <r>
      <rPr>
        <sz val="11"/>
        <rFont val="Noto Sans"/>
        <family val="2"/>
      </rPr>
      <t xml:space="preserve">）对商标代理机构申请商标注册损害他人现有的在先权利，或以不正当手段抢先注册他人已经使用并有一定影响的商标的处罚</t>
    </r>
  </si>
  <si>
    <r>
      <rPr>
        <sz val="11"/>
        <rFont val="Noto Sans"/>
        <family val="2"/>
      </rPr>
      <t xml:space="preserve">（</t>
    </r>
    <r>
      <rPr>
        <sz val="11"/>
        <rFont val="宋体"/>
        <family val="0"/>
        <charset val="134"/>
      </rPr>
      <t xml:space="preserve">3</t>
    </r>
    <r>
      <rPr>
        <sz val="11"/>
        <rFont val="Noto Sans"/>
        <family val="2"/>
      </rPr>
      <t xml:space="preserve">）对商标代理机构除对其代理服务申请商标注册外，又申请注册其他商标的处罚</t>
    </r>
  </si>
  <si>
    <t xml:space="preserve">对被吊销采矿许可证、煤炭生产许可证的处罚</t>
  </si>
  <si>
    <t xml:space="preserve">对未经许可，擅自设立文物商店、经营文物拍卖的拍卖企业，或者擅自从事文物的商业经营活动的处罚</t>
  </si>
  <si>
    <t xml:space="preserve">对文物商店、拍卖企业、文物收藏单位违法经营活动的处罚</t>
  </si>
  <si>
    <r>
      <rPr>
        <sz val="11"/>
        <rFont val="Noto Sans"/>
        <family val="2"/>
      </rPr>
      <t xml:space="preserve">（</t>
    </r>
    <r>
      <rPr>
        <sz val="11"/>
        <rFont val="宋体"/>
        <family val="0"/>
        <charset val="134"/>
      </rPr>
      <t xml:space="preserve">1</t>
    </r>
    <r>
      <rPr>
        <sz val="11"/>
        <rFont val="Noto Sans"/>
        <family val="2"/>
      </rPr>
      <t xml:space="preserve">）对文物商店从事文物拍卖经营活动的处罚</t>
    </r>
  </si>
  <si>
    <r>
      <rPr>
        <sz val="11"/>
        <rFont val="Noto Sans"/>
        <family val="2"/>
      </rPr>
      <t xml:space="preserve">（</t>
    </r>
    <r>
      <rPr>
        <sz val="11"/>
        <rFont val="宋体"/>
        <family val="0"/>
        <charset val="134"/>
      </rPr>
      <t xml:space="preserve">2</t>
    </r>
    <r>
      <rPr>
        <sz val="11"/>
        <rFont val="Noto Sans"/>
        <family val="2"/>
      </rPr>
      <t xml:space="preserve">）对经营文物拍卖的拍卖企业从事文物购销经营活动的处罚</t>
    </r>
  </si>
  <si>
    <r>
      <rPr>
        <sz val="11"/>
        <rFont val="Noto Sans"/>
        <family val="2"/>
      </rPr>
      <t xml:space="preserve">（</t>
    </r>
    <r>
      <rPr>
        <sz val="11"/>
        <rFont val="宋体"/>
        <family val="0"/>
        <charset val="134"/>
      </rPr>
      <t xml:space="preserve">3</t>
    </r>
    <r>
      <rPr>
        <sz val="11"/>
        <rFont val="Noto Sans"/>
        <family val="2"/>
      </rPr>
      <t xml:space="preserve">）对文物商店销售的文物、拍卖企业拍卖的文物，未经审核的处罚</t>
    </r>
  </si>
  <si>
    <r>
      <rPr>
        <sz val="11"/>
        <rFont val="Noto Sans"/>
        <family val="2"/>
      </rPr>
      <t xml:space="preserve">（</t>
    </r>
    <r>
      <rPr>
        <sz val="11"/>
        <rFont val="宋体"/>
        <family val="0"/>
        <charset val="134"/>
      </rPr>
      <t xml:space="preserve">4</t>
    </r>
    <r>
      <rPr>
        <sz val="11"/>
        <rFont val="Noto Sans"/>
        <family val="2"/>
      </rPr>
      <t xml:space="preserve">）对文物收藏单位从事文物的商业经营活动的处罚</t>
    </r>
  </si>
  <si>
    <t xml:space="preserve">对单位被依照文物保护法处以吊销许可证行政处罚，应当依法到工商行政管理部门办理变更登记或者注销登记逾期未办理的处罚</t>
  </si>
  <si>
    <t xml:space="preserve">对侵犯世界博览会标志专有权认定侵权行为成立的处罚</t>
  </si>
  <si>
    <t xml:space="preserve">对侵犯奥林匹克标志专有权的处罚</t>
  </si>
  <si>
    <t xml:space="preserve">对未经许可使用奥林匹克标志的，不在使用时标明许可备案号的处罚</t>
  </si>
  <si>
    <t xml:space="preserve">对特殊标志所有人或者使用人擅自改变特殊标志文字、图形等行为的处罚</t>
  </si>
  <si>
    <r>
      <rPr>
        <sz val="11"/>
        <rFont val="Noto Sans"/>
        <family val="2"/>
      </rPr>
      <t xml:space="preserve">（</t>
    </r>
    <r>
      <rPr>
        <sz val="11"/>
        <rFont val="宋体"/>
        <family val="0"/>
        <charset val="134"/>
      </rPr>
      <t xml:space="preserve">1</t>
    </r>
    <r>
      <rPr>
        <sz val="11"/>
        <rFont val="Noto Sans"/>
        <family val="2"/>
      </rPr>
      <t xml:space="preserve">）对特殊标志所有人或者使用人擅自改变特殊标志文字、图形的处罚</t>
    </r>
  </si>
  <si>
    <r>
      <rPr>
        <sz val="11"/>
        <rFont val="Noto Sans"/>
        <family val="2"/>
      </rPr>
      <t xml:space="preserve">（</t>
    </r>
    <r>
      <rPr>
        <sz val="11"/>
        <rFont val="宋体"/>
        <family val="0"/>
        <charset val="134"/>
      </rPr>
      <t xml:space="preserve">2</t>
    </r>
    <r>
      <rPr>
        <sz val="11"/>
        <rFont val="Noto Sans"/>
        <family val="2"/>
      </rPr>
      <t xml:space="preserve">）对特殊标志所有人或者使用人许可他人使用特殊标志，未签订使用合同，或者使用人在规定期限内未报国务院工商行政管理部门备案或者未报所在地县级以上人民政府工商行政管理机关存查的处罚</t>
    </r>
  </si>
  <si>
    <r>
      <rPr>
        <sz val="11"/>
        <rFont val="Noto Sans"/>
        <family val="2"/>
      </rPr>
      <t xml:space="preserve">（</t>
    </r>
    <r>
      <rPr>
        <sz val="11"/>
        <rFont val="宋体"/>
        <family val="0"/>
        <charset val="134"/>
      </rPr>
      <t xml:space="preserve">3</t>
    </r>
    <r>
      <rPr>
        <sz val="11"/>
        <rFont val="Noto Sans"/>
        <family val="2"/>
      </rPr>
      <t xml:space="preserve">）对特殊标志所有人或者使用人超出核准登记的商品或者服务范围使用的处罚</t>
    </r>
  </si>
  <si>
    <t xml:space="preserve">对侵权人侵权行为的处罚</t>
  </si>
  <si>
    <r>
      <rPr>
        <sz val="11"/>
        <rFont val="Noto Sans"/>
        <family val="2"/>
      </rPr>
      <t xml:space="preserve">（</t>
    </r>
    <r>
      <rPr>
        <sz val="11"/>
        <rFont val="宋体"/>
        <family val="0"/>
        <charset val="134"/>
      </rPr>
      <t xml:space="preserve">1</t>
    </r>
    <r>
      <rPr>
        <sz val="11"/>
        <rFont val="Noto Sans"/>
        <family val="2"/>
      </rPr>
      <t xml:space="preserve">）对擅自使用与所有人的特殊标志相同或者近似的文字、图形或者其组合的处罚</t>
    </r>
  </si>
  <si>
    <r>
      <rPr>
        <sz val="11"/>
        <rFont val="Noto Sans"/>
        <family val="2"/>
      </rPr>
      <t xml:space="preserve">（</t>
    </r>
    <r>
      <rPr>
        <sz val="11"/>
        <rFont val="宋体"/>
        <family val="0"/>
        <charset val="134"/>
      </rPr>
      <t xml:space="preserve">2</t>
    </r>
    <r>
      <rPr>
        <sz val="11"/>
        <rFont val="Noto Sans"/>
        <family val="2"/>
      </rPr>
      <t xml:space="preserve">）对未经特殊标志所有人许可，擅自制造、销售其特殊标志或者将其特殊标志用于商业活动的处罚</t>
    </r>
  </si>
  <si>
    <r>
      <rPr>
        <sz val="11"/>
        <rFont val="Noto Sans"/>
        <family val="2"/>
      </rPr>
      <t xml:space="preserve">（</t>
    </r>
    <r>
      <rPr>
        <sz val="11"/>
        <rFont val="宋体"/>
        <family val="0"/>
        <charset val="134"/>
      </rPr>
      <t xml:space="preserve">3</t>
    </r>
    <r>
      <rPr>
        <sz val="11"/>
        <rFont val="Noto Sans"/>
        <family val="2"/>
      </rPr>
      <t xml:space="preserve">）对给特殊标志所有人造成经济损失的其他行为的处罚</t>
    </r>
  </si>
  <si>
    <t xml:space="preserve">对集体商标、证明商标注册人没有对该商标的使用进行有效管理或者控制，致使该商标使用的商品达不到其使用管理规则的要求，对消费者造成损害的处罚</t>
  </si>
  <si>
    <t xml:space="preserve">对集体、证明商标注册人违反商标使用管理规则的处罚</t>
  </si>
  <si>
    <r>
      <rPr>
        <sz val="11"/>
        <rFont val="Noto Sans"/>
        <family val="2"/>
      </rPr>
      <t xml:space="preserve">（</t>
    </r>
    <r>
      <rPr>
        <sz val="11"/>
        <rFont val="宋体"/>
        <family val="0"/>
        <charset val="134"/>
      </rPr>
      <t xml:space="preserve">1</t>
    </r>
    <r>
      <rPr>
        <sz val="11"/>
        <rFont val="Noto Sans"/>
        <family val="2"/>
      </rPr>
      <t xml:space="preserve">）对不正当使用以地理标志作为证明商标注册的处罚</t>
    </r>
  </si>
  <si>
    <r>
      <rPr>
        <sz val="11"/>
        <rFont val="Noto Sans"/>
        <family val="2"/>
      </rPr>
      <t xml:space="preserve">（</t>
    </r>
    <r>
      <rPr>
        <sz val="11"/>
        <rFont val="宋体"/>
        <family val="0"/>
        <charset val="134"/>
      </rPr>
      <t xml:space="preserve">2</t>
    </r>
    <r>
      <rPr>
        <sz val="11"/>
        <rFont val="Noto Sans"/>
        <family val="2"/>
      </rPr>
      <t xml:space="preserve">）对集体商标注册人的成员发生变化注册人未向商标局申请变更注册事项的处罚</t>
    </r>
  </si>
  <si>
    <r>
      <rPr>
        <sz val="11"/>
        <rFont val="Noto Sans"/>
        <family val="2"/>
      </rPr>
      <t xml:space="preserve">（</t>
    </r>
    <r>
      <rPr>
        <sz val="11"/>
        <rFont val="宋体"/>
        <family val="0"/>
        <charset val="134"/>
      </rPr>
      <t xml:space="preserve">3</t>
    </r>
    <r>
      <rPr>
        <sz val="11"/>
        <rFont val="Noto Sans"/>
        <family val="2"/>
      </rPr>
      <t xml:space="preserve">）证明商标注册人准许他人使用其商标的，注册人未在一年内报商标局备案的处罚</t>
    </r>
  </si>
  <si>
    <r>
      <rPr>
        <sz val="11"/>
        <rFont val="Noto Sans"/>
        <family val="2"/>
      </rPr>
      <t xml:space="preserve">（</t>
    </r>
    <r>
      <rPr>
        <sz val="11"/>
        <rFont val="宋体"/>
        <family val="0"/>
        <charset val="134"/>
      </rPr>
      <t xml:space="preserve">4</t>
    </r>
    <r>
      <rPr>
        <sz val="11"/>
        <rFont val="Noto Sans"/>
        <family val="2"/>
      </rPr>
      <t xml:space="preserve">）对集体商标许可非集体成员使用的处罚</t>
    </r>
  </si>
  <si>
    <r>
      <rPr>
        <sz val="11"/>
        <rFont val="Noto Sans"/>
        <family val="2"/>
      </rPr>
      <t xml:space="preserve">（</t>
    </r>
    <r>
      <rPr>
        <sz val="11"/>
        <rFont val="宋体"/>
        <family val="0"/>
        <charset val="134"/>
      </rPr>
      <t xml:space="preserve">5</t>
    </r>
    <r>
      <rPr>
        <sz val="11"/>
        <rFont val="Noto Sans"/>
        <family val="2"/>
      </rPr>
      <t xml:space="preserve">）对履行证明商标使用管理规则规定的手续后，可以使用该证明商标，注册人拒绝办理手续的处罚</t>
    </r>
  </si>
  <si>
    <r>
      <rPr>
        <sz val="11"/>
        <rFont val="Noto Sans"/>
        <family val="2"/>
      </rPr>
      <t xml:space="preserve">（</t>
    </r>
    <r>
      <rPr>
        <sz val="11"/>
        <rFont val="宋体"/>
        <family val="0"/>
        <charset val="134"/>
      </rPr>
      <t xml:space="preserve">6</t>
    </r>
    <r>
      <rPr>
        <sz val="11"/>
        <rFont val="Noto Sans"/>
        <family val="2"/>
      </rPr>
      <t xml:space="preserve">）对证明商标的注册人在自己提供的商品上使用该证明商标的处罚</t>
    </r>
  </si>
  <si>
    <t xml:space="preserve">对未经许可经营旅行社业务的处罚</t>
  </si>
  <si>
    <t xml:space="preserve">对旅游经营者给予或者收受贿赂的处罚</t>
  </si>
  <si>
    <t xml:space="preserve">对旅行社及分社或者旅行社服务网点违反《旅行社条例》有关规定的处罚</t>
  </si>
  <si>
    <r>
      <rPr>
        <sz val="11"/>
        <rFont val="Noto Sans"/>
        <family val="2"/>
      </rPr>
      <t xml:space="preserve">（</t>
    </r>
    <r>
      <rPr>
        <sz val="11"/>
        <rFont val="宋体"/>
        <family val="0"/>
        <charset val="134"/>
      </rPr>
      <t xml:space="preserve">1</t>
    </r>
    <r>
      <rPr>
        <sz val="11"/>
        <rFont val="Noto Sans"/>
        <family val="2"/>
      </rPr>
      <t xml:space="preserve">）对未取得相应的旅行社业务经营许可，经营国内旅游业务、入境旅游业务、出境旅游业务的处罚</t>
    </r>
  </si>
  <si>
    <r>
      <rPr>
        <sz val="11"/>
        <rFont val="Noto Sans"/>
        <family val="2"/>
      </rPr>
      <t xml:space="preserve">（</t>
    </r>
    <r>
      <rPr>
        <sz val="11"/>
        <rFont val="宋体"/>
        <family val="0"/>
        <charset val="134"/>
      </rPr>
      <t xml:space="preserve">2</t>
    </r>
    <r>
      <rPr>
        <sz val="11"/>
        <rFont val="Noto Sans"/>
        <family val="2"/>
      </rPr>
      <t xml:space="preserve">）对分社的经营范围超出设立分社的旅行社的经营范围的处罚</t>
    </r>
  </si>
  <si>
    <r>
      <rPr>
        <sz val="11"/>
        <rFont val="Noto Sans"/>
        <family val="2"/>
      </rPr>
      <t xml:space="preserve">（</t>
    </r>
    <r>
      <rPr>
        <sz val="11"/>
        <rFont val="宋体"/>
        <family val="0"/>
        <charset val="134"/>
      </rPr>
      <t xml:space="preserve">3</t>
    </r>
    <r>
      <rPr>
        <sz val="11"/>
        <rFont val="Noto Sans"/>
        <family val="2"/>
      </rPr>
      <t xml:space="preserve">）对旅行社服务网点从事招徕、咨询以外的活动的处罚</t>
    </r>
  </si>
  <si>
    <t xml:space="preserve">对旅行社、导游人员、领队人员不履行旅游合同等相关违规行为的处罚</t>
  </si>
  <si>
    <r>
      <rPr>
        <sz val="11"/>
        <rFont val="Noto Sans"/>
        <family val="2"/>
      </rPr>
      <t xml:space="preserve">（</t>
    </r>
    <r>
      <rPr>
        <sz val="11"/>
        <rFont val="宋体"/>
        <family val="0"/>
        <charset val="134"/>
      </rPr>
      <t xml:space="preserve">1</t>
    </r>
    <r>
      <rPr>
        <sz val="11"/>
        <rFont val="Noto Sans"/>
        <family val="2"/>
      </rPr>
      <t xml:space="preserve">）对旅行社、导游人员、领队人员拒不履行旅游合同约定的义务的处罚</t>
    </r>
  </si>
  <si>
    <r>
      <rPr>
        <sz val="11"/>
        <rFont val="Noto Sans"/>
        <family val="2"/>
      </rPr>
      <t xml:space="preserve">（</t>
    </r>
    <r>
      <rPr>
        <sz val="11"/>
        <rFont val="宋体"/>
        <family val="0"/>
        <charset val="134"/>
      </rPr>
      <t xml:space="preserve">2</t>
    </r>
    <r>
      <rPr>
        <sz val="11"/>
        <rFont val="Noto Sans"/>
        <family val="2"/>
      </rPr>
      <t xml:space="preserve">）对旅行社、导游人员、领队人员非因不可抗力改变旅游合同安排的行程的处罚</t>
    </r>
  </si>
  <si>
    <r>
      <rPr>
        <sz val="11"/>
        <rFont val="Noto Sans"/>
        <family val="2"/>
      </rPr>
      <t xml:space="preserve">（</t>
    </r>
    <r>
      <rPr>
        <sz val="11"/>
        <rFont val="宋体"/>
        <family val="0"/>
        <charset val="134"/>
      </rPr>
      <t xml:space="preserve">3</t>
    </r>
    <r>
      <rPr>
        <sz val="11"/>
        <rFont val="Noto Sans"/>
        <family val="2"/>
      </rPr>
      <t xml:space="preserve">）对旅行社、导游人员、领队人员欺骗、胁迫旅游者购物或者参加需要另行付费的游览项目的处罚</t>
    </r>
  </si>
  <si>
    <t xml:space="preserve">对旅行社违反旅游合同约定，造成旅游者合法权益受到损害，不采取必要的补救措施的处罚</t>
  </si>
  <si>
    <t xml:space="preserve">对合同欺诈行为的处罚　</t>
  </si>
  <si>
    <r>
      <rPr>
        <sz val="11"/>
        <rFont val="Noto Sans"/>
        <family val="2"/>
      </rPr>
      <t xml:space="preserve">（</t>
    </r>
    <r>
      <rPr>
        <sz val="11"/>
        <rFont val="宋体"/>
        <family val="0"/>
        <charset val="134"/>
      </rPr>
      <t xml:space="preserve">1</t>
    </r>
    <r>
      <rPr>
        <sz val="11"/>
        <rFont val="Noto Sans"/>
        <family val="2"/>
      </rPr>
      <t xml:space="preserve">）对利用合同实施欺诈行为的处罚</t>
    </r>
  </si>
  <si>
    <r>
      <rPr>
        <sz val="11"/>
        <rFont val="Noto Sans"/>
        <family val="2"/>
      </rPr>
      <t xml:space="preserve">（</t>
    </r>
    <r>
      <rPr>
        <sz val="11"/>
        <rFont val="宋体"/>
        <family val="0"/>
        <charset val="134"/>
      </rPr>
      <t xml:space="preserve">2</t>
    </r>
    <r>
      <rPr>
        <sz val="11"/>
        <rFont val="Noto Sans"/>
        <family val="2"/>
      </rPr>
      <t xml:space="preserve">）对利用合同实施危害国家利益、 社会公共利益行为的处罚</t>
    </r>
  </si>
  <si>
    <r>
      <rPr>
        <sz val="11"/>
        <rFont val="Noto Sans"/>
        <family val="2"/>
      </rPr>
      <t xml:space="preserve">（</t>
    </r>
    <r>
      <rPr>
        <sz val="11"/>
        <rFont val="宋体"/>
        <family val="0"/>
        <charset val="134"/>
      </rPr>
      <t xml:space="preserve">3</t>
    </r>
    <r>
      <rPr>
        <sz val="11"/>
        <rFont val="Noto Sans"/>
        <family val="2"/>
      </rPr>
      <t xml:space="preserve">）对任何单位和个人为他人合同违法行为提供证明、执照、印章、账户及其他便利条件的处罚</t>
    </r>
  </si>
  <si>
    <r>
      <rPr>
        <sz val="11"/>
        <rFont val="Noto Sans"/>
        <family val="2"/>
      </rPr>
      <t xml:space="preserve">（</t>
    </r>
    <r>
      <rPr>
        <sz val="11"/>
        <rFont val="宋体"/>
        <family val="0"/>
        <charset val="134"/>
      </rPr>
      <t xml:space="preserve">4</t>
    </r>
    <r>
      <rPr>
        <sz val="11"/>
        <rFont val="Noto Sans"/>
        <family val="2"/>
      </rPr>
      <t xml:space="preserve">）对经营者利用格式条款免除自己责任的处罚</t>
    </r>
  </si>
  <si>
    <r>
      <rPr>
        <sz val="11"/>
        <rFont val="Noto Sans"/>
        <family val="2"/>
      </rPr>
      <t xml:space="preserve">（</t>
    </r>
    <r>
      <rPr>
        <sz val="11"/>
        <rFont val="宋体"/>
        <family val="0"/>
        <charset val="134"/>
      </rPr>
      <t xml:space="preserve">5</t>
    </r>
    <r>
      <rPr>
        <sz val="11"/>
        <rFont val="Noto Sans"/>
        <family val="2"/>
      </rPr>
      <t xml:space="preserve">）对经营者利用格式条款加重消费者责任的处罚</t>
    </r>
  </si>
  <si>
    <r>
      <rPr>
        <sz val="11"/>
        <rFont val="Noto Sans"/>
        <family val="2"/>
      </rPr>
      <t xml:space="preserve">（</t>
    </r>
    <r>
      <rPr>
        <sz val="11"/>
        <rFont val="宋体"/>
        <family val="0"/>
        <charset val="134"/>
      </rPr>
      <t xml:space="preserve">6</t>
    </r>
    <r>
      <rPr>
        <sz val="11"/>
        <rFont val="Noto Sans"/>
        <family val="2"/>
      </rPr>
      <t xml:space="preserve">）对经营者利用格式条款排除消费者权利的处罚</t>
    </r>
  </si>
  <si>
    <t xml:space="preserve">对未经许可从事拍卖业务的处罚</t>
  </si>
  <si>
    <t xml:space="preserve">对拍卖人及其工作人员以竞买人的身份参与自己组织的拍卖活动，或委托他人代为竞买的处罚</t>
  </si>
  <si>
    <t xml:space="preserve">对拍卖人在自己组织的拍卖活动中拍卖自己的物品或者财产权利的处罚</t>
  </si>
  <si>
    <t xml:space="preserve">对委托人参与竞买，委托他人代为竞买的处罚</t>
  </si>
  <si>
    <t xml:space="preserve">对竞买人之间、竞买人与拍卖人之间恶意串通，给他人造成损害的处罚</t>
  </si>
  <si>
    <t xml:space="preserve">对未经许可登记设立拍卖企业的处罚</t>
  </si>
  <si>
    <t xml:space="preserve">对拍卖企业不按规定于拍卖日七日前发布拍卖公告或者应当在拍卖前展示拍卖标的，拍卖标的展示时间少于两日的处罚</t>
  </si>
  <si>
    <t xml:space="preserve">对拍卖企业不在拍卖现场公布工商行政管理机关的监督电话或者不向到场的工商行政管理机关监督人员提供有关资料及工作条件的处罚</t>
  </si>
  <si>
    <t xml:space="preserve">对拍卖企业举办拍卖活动不备案等相关违法行为的处罚</t>
  </si>
  <si>
    <r>
      <rPr>
        <sz val="11"/>
        <rFont val="Noto Sans"/>
        <family val="2"/>
      </rPr>
      <t xml:space="preserve">（</t>
    </r>
    <r>
      <rPr>
        <sz val="11"/>
        <rFont val="宋体"/>
        <family val="0"/>
        <charset val="134"/>
      </rPr>
      <t xml:space="preserve">1</t>
    </r>
    <r>
      <rPr>
        <sz val="11"/>
        <rFont val="Noto Sans"/>
        <family val="2"/>
      </rPr>
      <t xml:space="preserve">）对拍卖企业举办拍卖活动不按照规定备案的处罚</t>
    </r>
  </si>
  <si>
    <r>
      <rPr>
        <sz val="11"/>
        <rFont val="Noto Sans"/>
        <family val="2"/>
      </rPr>
      <t xml:space="preserve">（</t>
    </r>
    <r>
      <rPr>
        <sz val="11"/>
        <rFont val="宋体"/>
        <family val="0"/>
        <charset val="134"/>
      </rPr>
      <t xml:space="preserve">2</t>
    </r>
    <r>
      <rPr>
        <sz val="11"/>
        <rFont val="Noto Sans"/>
        <family val="2"/>
      </rPr>
      <t xml:space="preserve">）对拍卖企业捏造、散布虚假事实，损害其他拍卖企业的商业信誉的处罚</t>
    </r>
  </si>
  <si>
    <r>
      <rPr>
        <sz val="11"/>
        <rFont val="Noto Sans"/>
        <family val="2"/>
      </rPr>
      <t xml:space="preserve">（</t>
    </r>
    <r>
      <rPr>
        <sz val="11"/>
        <rFont val="宋体"/>
        <family val="0"/>
        <charset val="134"/>
      </rPr>
      <t xml:space="preserve">3</t>
    </r>
    <r>
      <rPr>
        <sz val="11"/>
        <rFont val="Noto Sans"/>
        <family val="2"/>
      </rPr>
      <t xml:space="preserve">）对拍卖企业雇佣非拍卖师主持拍卖活动的处罚</t>
    </r>
  </si>
  <si>
    <t xml:space="preserve">对经营者有不正当价格行为的处罚</t>
  </si>
  <si>
    <t xml:space="preserve">对擅自设立互联网上网服务营业场所，或者擅自从事互联网上网服务经营活动的处罚</t>
  </si>
  <si>
    <t xml:space="preserve">对互联网上网服务营业场所经营单位被处以吊销《网络文化经营许可证》行政处罚后，逾期未办理变更登记或者注销登记的处罚</t>
  </si>
  <si>
    <t xml:space="preserve">对组织策划传销，介绍、诱骗、胁迫他人参加传销，个人参加传销的处罚</t>
  </si>
  <si>
    <t xml:space="preserve">为传销行为提供经营场所、培训场所、货源、保管、仓储等条件的处罚</t>
  </si>
  <si>
    <t xml:space="preserve">对传销当事人擅自动用、调换、转移、损毁被查封、扣押财物的处罚</t>
  </si>
  <si>
    <t xml:space="preserve">对零售商违反《零售商促销行为管理办法》规定的处罚</t>
  </si>
  <si>
    <t xml:space="preserve">对未经批准从事直销活动的处罚</t>
  </si>
  <si>
    <t xml:space="preserve">对申请人通过欺骗、贿赂等手段取得直销经营许可或者直销业务分支机构许可的处罚</t>
  </si>
  <si>
    <t xml:space="preserve">对直销企业有关申请事项发生重大变更未报国务院商务主管部门批准的处罚</t>
  </si>
  <si>
    <t xml:space="preserve">对直销企业超出直销产品范围从事直销经营活动的处罚</t>
  </si>
  <si>
    <t xml:space="preserve">对直销企业及其直销员有欺骗、误导等宣传和推销行为的处罚</t>
  </si>
  <si>
    <t xml:space="preserve">对直销企业及其分支机构违反规定招募直销员的处罚</t>
  </si>
  <si>
    <t xml:space="preserve">对未取得直销员证从事直销活动的处罚</t>
  </si>
  <si>
    <t xml:space="preserve">对直销企业、授课人员或直销企业以外的单位和个人违规组织直销员业务培训的处罚</t>
  </si>
  <si>
    <r>
      <rPr>
        <sz val="11"/>
        <rFont val="Noto Sans"/>
        <family val="2"/>
      </rPr>
      <t xml:space="preserve">（</t>
    </r>
    <r>
      <rPr>
        <sz val="11"/>
        <rFont val="宋体"/>
        <family val="0"/>
        <charset val="134"/>
      </rPr>
      <t xml:space="preserve">1</t>
    </r>
    <r>
      <rPr>
        <sz val="11"/>
        <rFont val="Noto Sans"/>
        <family val="2"/>
      </rPr>
      <t xml:space="preserve">）对直销企业及授课人员违反规定对直销员进行业务培训的处罚</t>
    </r>
  </si>
  <si>
    <r>
      <rPr>
        <sz val="11"/>
        <rFont val="Noto Sans"/>
        <family val="2"/>
      </rPr>
      <t xml:space="preserve">（</t>
    </r>
    <r>
      <rPr>
        <sz val="11"/>
        <rFont val="宋体"/>
        <family val="0"/>
        <charset val="134"/>
      </rPr>
      <t xml:space="preserve">2</t>
    </r>
    <r>
      <rPr>
        <sz val="11"/>
        <rFont val="Noto Sans"/>
        <family val="2"/>
      </rPr>
      <t xml:space="preserve">）对直销企业以外的单位和个人组织直销员业务培训的处罚</t>
    </r>
  </si>
  <si>
    <t xml:space="preserve">对直销员不按规定向消费者推销产品的处罚</t>
  </si>
  <si>
    <r>
      <rPr>
        <sz val="11"/>
        <rFont val="Noto Sans"/>
        <family val="2"/>
      </rPr>
      <t xml:space="preserve">（</t>
    </r>
    <r>
      <rPr>
        <sz val="11"/>
        <rFont val="宋体"/>
        <family val="0"/>
        <charset val="134"/>
      </rPr>
      <t xml:space="preserve">1</t>
    </r>
    <r>
      <rPr>
        <sz val="11"/>
        <rFont val="Noto Sans"/>
        <family val="2"/>
      </rPr>
      <t xml:space="preserve">）对直销员向消费者推销产品未出示直销员证和推销合同的处罚</t>
    </r>
  </si>
  <si>
    <r>
      <rPr>
        <sz val="11"/>
        <rFont val="Noto Sans"/>
        <family val="2"/>
      </rPr>
      <t xml:space="preserve">（</t>
    </r>
    <r>
      <rPr>
        <sz val="11"/>
        <rFont val="宋体"/>
        <family val="0"/>
        <charset val="134"/>
      </rPr>
      <t xml:space="preserve">2</t>
    </r>
    <r>
      <rPr>
        <sz val="11"/>
        <rFont val="Noto Sans"/>
        <family val="2"/>
      </rPr>
      <t xml:space="preserve">）对直销员向消费者推销产品时，未经消费者同意，进入消费者住所强行推销产品或者消费者要求其停止推销活动未立即停止，并离开消费者住所的处罚</t>
    </r>
  </si>
  <si>
    <r>
      <rPr>
        <sz val="11"/>
        <rFont val="Noto Sans"/>
        <family val="2"/>
      </rPr>
      <t xml:space="preserve">（</t>
    </r>
    <r>
      <rPr>
        <sz val="11"/>
        <rFont val="宋体"/>
        <family val="0"/>
        <charset val="134"/>
      </rPr>
      <t xml:space="preserve">3</t>
    </r>
    <r>
      <rPr>
        <sz val="11"/>
        <rFont val="Noto Sans"/>
        <family val="2"/>
      </rPr>
      <t xml:space="preserve">）对成交前，不向消费者详细介绍本企业退货制度的处罚</t>
    </r>
  </si>
  <si>
    <r>
      <rPr>
        <sz val="11"/>
        <rFont val="Noto Sans"/>
        <family val="2"/>
      </rPr>
      <t xml:space="preserve">（</t>
    </r>
    <r>
      <rPr>
        <sz val="11"/>
        <rFont val="宋体"/>
        <family val="0"/>
        <charset val="134"/>
      </rPr>
      <t xml:space="preserve">4</t>
    </r>
    <r>
      <rPr>
        <sz val="11"/>
        <rFont val="Noto Sans"/>
        <family val="2"/>
      </rPr>
      <t xml:space="preserve">）对成交后，不向消费者提供发票和由直销企业出具的含有退货制度、直销企业当地服务网点地址和电话号码等内容的售货凭证的处罚</t>
    </r>
  </si>
  <si>
    <t xml:space="preserve">对直销企业违反规定支付直销员报酬的处罚</t>
  </si>
  <si>
    <t xml:space="preserve">对直销企业及其分支机构、服务网点和直销员未建立并实行完善的换货和退货制度的处罚</t>
  </si>
  <si>
    <t xml:space="preserve">对直销企业未依照有关规定进行信息报备和披露的处罚</t>
  </si>
  <si>
    <t xml:space="preserve">对直销企业违规存缴、使用保证金的处罚</t>
  </si>
  <si>
    <t xml:space="preserve">对违法销售种畜禽的处罚</t>
  </si>
  <si>
    <r>
      <rPr>
        <sz val="11"/>
        <rFont val="Noto Sans"/>
        <family val="2"/>
      </rPr>
      <t xml:space="preserve">（</t>
    </r>
    <r>
      <rPr>
        <sz val="11"/>
        <rFont val="宋体"/>
        <family val="0"/>
        <charset val="134"/>
      </rPr>
      <t xml:space="preserve">1</t>
    </r>
    <r>
      <rPr>
        <sz val="11"/>
        <rFont val="Noto Sans"/>
        <family val="2"/>
      </rPr>
      <t xml:space="preserve">）对以其他畜禽品种、配套系冒充所销售的种畜禽品种、配套系的处罚</t>
    </r>
  </si>
  <si>
    <r>
      <rPr>
        <sz val="11"/>
        <rFont val="Noto Sans"/>
        <family val="2"/>
      </rPr>
      <t xml:space="preserve">（</t>
    </r>
    <r>
      <rPr>
        <sz val="11"/>
        <rFont val="宋体"/>
        <family val="0"/>
        <charset val="134"/>
      </rPr>
      <t xml:space="preserve">2</t>
    </r>
    <r>
      <rPr>
        <sz val="11"/>
        <rFont val="Noto Sans"/>
        <family val="2"/>
      </rPr>
      <t xml:space="preserve">）对以低代别种畜禽冒充高代别种畜禽的处罚</t>
    </r>
  </si>
  <si>
    <r>
      <rPr>
        <sz val="11"/>
        <rFont val="Noto Sans"/>
        <family val="2"/>
      </rPr>
      <t xml:space="preserve">（</t>
    </r>
    <r>
      <rPr>
        <sz val="11"/>
        <rFont val="宋体"/>
        <family val="0"/>
        <charset val="134"/>
      </rPr>
      <t xml:space="preserve">3</t>
    </r>
    <r>
      <rPr>
        <sz val="11"/>
        <rFont val="Noto Sans"/>
        <family val="2"/>
      </rPr>
      <t xml:space="preserve">）对以不符合种用标准的畜禽冒充种畜禽的处罚</t>
    </r>
  </si>
  <si>
    <r>
      <rPr>
        <sz val="11"/>
        <rFont val="Noto Sans"/>
        <family val="2"/>
      </rPr>
      <t xml:space="preserve">（</t>
    </r>
    <r>
      <rPr>
        <sz val="11"/>
        <rFont val="宋体"/>
        <family val="0"/>
        <charset val="134"/>
      </rPr>
      <t xml:space="preserve">4</t>
    </r>
    <r>
      <rPr>
        <sz val="11"/>
        <rFont val="Noto Sans"/>
        <family val="2"/>
      </rPr>
      <t xml:space="preserve">）对销售未经批准进口的种畜禽的处罚</t>
    </r>
  </si>
  <si>
    <t xml:space="preserve">对销售的种畜禽未附具种畜禽合格证明、检疫合格证明、家畜系谱的，销售、收购国务院畜牧兽医行政主管部门规定应当加施标识而没有标识的畜禽的，或者重复使用畜禽标识的处罚</t>
  </si>
  <si>
    <t xml:space="preserve">对销售不符合国家技术规范的强制性要求的畜禽的处罚</t>
  </si>
  <si>
    <t xml:space="preserve">对违法出售、收购、运输、携带国家或者地方重点保护的野生动物或者其产品的处罚</t>
  </si>
  <si>
    <t xml:space="preserve">对伪造、倒卖、转让特许猎捕证、狩猎证、驯养繁殖许可证或者允许进出口证明书的处罚</t>
  </si>
  <si>
    <t xml:space="preserve">对出售、收购国家重点保护野生植物的处罚</t>
  </si>
  <si>
    <t xml:space="preserve">对伪造、倒卖、转让采集证、允许进出口证明书或者有关批准文件、标签的处罚</t>
  </si>
  <si>
    <t xml:space="preserve">对违法出口、收购野生药材的处罚</t>
  </si>
  <si>
    <t xml:space="preserve">对合法制糖企业外的企业和个人收购糖料的处罚</t>
  </si>
  <si>
    <t xml:space="preserve">对未取得快递业务经营许可经营快递业务，或者邮政企业以外的单位或者个人经营由邮政企业专营的信件寄递业务或者寄递国家机关公文的处罚</t>
  </si>
  <si>
    <t xml:space="preserve">对外商投资经营信件的国内快递业务的处罚</t>
  </si>
  <si>
    <t xml:space="preserve">对非法招用未满十六周岁的未成年人，或者招用已满十六周岁的未成年人从事过重、有毒、有害等危害未成年人身心健康的劳动或者危险作业情节严重的处罚</t>
  </si>
  <si>
    <t xml:space="preserve">对用人单位使用童工经劳动保障行政部门依照规定责令限期改正，逾期仍不将童工送交其父母或者其他监护人的处罚</t>
  </si>
  <si>
    <t xml:space="preserve">对使用童工伤残或者死亡的处罚</t>
  </si>
  <si>
    <t xml:space="preserve">倒卖陈化粮或者不按照规定使用陈化粮的（保留）</t>
  </si>
  <si>
    <t xml:space="preserve">对擅自从事变性燃料乙醇、组分汽油生产或者购入、销售、使用车用乙醇汽油以外的其他车用汽油的处罚</t>
  </si>
  <si>
    <t xml:space="preserve">对擅自从事车用乙醇汽油调配和销售的处罚</t>
  </si>
  <si>
    <t xml:space="preserve">对经营者侵犯消费者合法权益行为的处罚</t>
  </si>
  <si>
    <r>
      <rPr>
        <sz val="11"/>
        <rFont val="Noto Sans"/>
        <family val="2"/>
      </rPr>
      <t xml:space="preserve">（</t>
    </r>
    <r>
      <rPr>
        <sz val="11"/>
        <rFont val="宋体"/>
        <family val="0"/>
        <charset val="134"/>
      </rPr>
      <t xml:space="preserve">1</t>
    </r>
    <r>
      <rPr>
        <sz val="11"/>
        <rFont val="Noto Sans"/>
        <family val="2"/>
      </rPr>
      <t xml:space="preserve">）对经营者提供的商品或者服务不符合保障人身、财产安全要求的处罚</t>
    </r>
  </si>
  <si>
    <r>
      <rPr>
        <sz val="11"/>
        <rFont val="Noto Sans"/>
        <family val="2"/>
      </rPr>
      <t xml:space="preserve">（</t>
    </r>
    <r>
      <rPr>
        <sz val="11"/>
        <rFont val="宋体"/>
        <family val="0"/>
        <charset val="134"/>
      </rPr>
      <t xml:space="preserve">2</t>
    </r>
    <r>
      <rPr>
        <sz val="11"/>
        <rFont val="Noto Sans"/>
        <family val="2"/>
      </rPr>
      <t xml:space="preserve">）对经营者在商品中掺杂、掺假，以假充真，以次充好，或者以不合格商品冒充合格商品的处罚</t>
    </r>
  </si>
  <si>
    <r>
      <rPr>
        <sz val="11"/>
        <rFont val="Noto Sans"/>
        <family val="2"/>
      </rPr>
      <t xml:space="preserve">（</t>
    </r>
    <r>
      <rPr>
        <sz val="11"/>
        <rFont val="宋体"/>
        <family val="0"/>
        <charset val="134"/>
      </rPr>
      <t xml:space="preserve">3</t>
    </r>
    <r>
      <rPr>
        <sz val="11"/>
        <rFont val="Noto Sans"/>
        <family val="2"/>
      </rPr>
      <t xml:space="preserve">）对经营者生产国家明令淘汰的商品或者销售失效、变质的商品的处罚</t>
    </r>
  </si>
  <si>
    <r>
      <rPr>
        <sz val="11"/>
        <rFont val="Noto Sans"/>
        <family val="2"/>
      </rPr>
      <t xml:space="preserve">（</t>
    </r>
    <r>
      <rPr>
        <sz val="11"/>
        <rFont val="宋体"/>
        <family val="0"/>
        <charset val="134"/>
      </rPr>
      <t xml:space="preserve">4</t>
    </r>
    <r>
      <rPr>
        <sz val="11"/>
        <rFont val="Noto Sans"/>
        <family val="2"/>
      </rPr>
      <t xml:space="preserve">）对经营者伪造商品的产地，伪造或者冒用他人的厂名、厂址，篡改生产日期，伪造或者冒用认证标志等质量标志的处罚</t>
    </r>
  </si>
  <si>
    <r>
      <rPr>
        <sz val="11"/>
        <rFont val="Noto Sans"/>
        <family val="2"/>
      </rPr>
      <t xml:space="preserve">（</t>
    </r>
    <r>
      <rPr>
        <sz val="11"/>
        <rFont val="宋体"/>
        <family val="0"/>
        <charset val="134"/>
      </rPr>
      <t xml:space="preserve">5</t>
    </r>
    <r>
      <rPr>
        <sz val="11"/>
        <rFont val="Noto Sans"/>
        <family val="2"/>
      </rPr>
      <t xml:space="preserve">）对经营者销售的商品应当检验、检疫而未检验、检疫或者伪造检验、检疫结果的处罚</t>
    </r>
  </si>
  <si>
    <r>
      <rPr>
        <sz val="11"/>
        <rFont val="Noto Sans"/>
        <family val="2"/>
      </rPr>
      <t xml:space="preserve">（</t>
    </r>
    <r>
      <rPr>
        <sz val="11"/>
        <rFont val="宋体"/>
        <family val="0"/>
        <charset val="134"/>
      </rPr>
      <t xml:space="preserve">6</t>
    </r>
    <r>
      <rPr>
        <sz val="11"/>
        <rFont val="Noto Sans"/>
        <family val="2"/>
      </rPr>
      <t xml:space="preserve">）对经营者对商品或者服务作虚假或者引人误解的宣传的处罚</t>
    </r>
  </si>
  <si>
    <r>
      <rPr>
        <sz val="11"/>
        <rFont val="Noto Sans"/>
        <family val="2"/>
      </rPr>
      <t xml:space="preserve">（</t>
    </r>
    <r>
      <rPr>
        <sz val="11"/>
        <rFont val="宋体"/>
        <family val="0"/>
        <charset val="134"/>
      </rPr>
      <t xml:space="preserve">7</t>
    </r>
    <r>
      <rPr>
        <sz val="11"/>
        <rFont val="Noto Sans"/>
        <family val="2"/>
      </rPr>
      <t xml:space="preserve">）对经营者拒绝或者拖延有关行政部门责令对缺陷商品或者服务采取停止销售、警示、召回、无害化处理、销毁、停止生产或者服务等措施的处罚</t>
    </r>
  </si>
  <si>
    <r>
      <rPr>
        <sz val="11"/>
        <rFont val="Noto Sans"/>
        <family val="2"/>
      </rPr>
      <t xml:space="preserve">（</t>
    </r>
    <r>
      <rPr>
        <sz val="11"/>
        <rFont val="宋体"/>
        <family val="0"/>
        <charset val="134"/>
      </rPr>
      <t xml:space="preserve">8</t>
    </r>
    <r>
      <rPr>
        <sz val="11"/>
        <rFont val="Noto Sans"/>
        <family val="2"/>
      </rPr>
      <t xml:space="preserve">）对经营者对消费者提出的修理、重作、更换、退货、补足商品数量、退还货款和服务费用或者赔偿损失的要求，故意拖延或者无理拒绝的处罚</t>
    </r>
  </si>
  <si>
    <r>
      <rPr>
        <sz val="11"/>
        <rFont val="Noto Sans"/>
        <family val="2"/>
      </rPr>
      <t xml:space="preserve">（</t>
    </r>
    <r>
      <rPr>
        <sz val="11"/>
        <rFont val="宋体"/>
        <family val="0"/>
        <charset val="134"/>
      </rPr>
      <t xml:space="preserve">9</t>
    </r>
    <r>
      <rPr>
        <sz val="11"/>
        <rFont val="Noto Sans"/>
        <family val="2"/>
      </rPr>
      <t xml:space="preserve">）对经营者侵害消费者人格尊严、侵犯消费者人身自由或者侵害消费者个人信息依法得到保护的权利的处罚</t>
    </r>
  </si>
  <si>
    <r>
      <rPr>
        <sz val="11"/>
        <rFont val="Noto Sans"/>
        <family val="2"/>
      </rPr>
      <t xml:space="preserve">（</t>
    </r>
    <r>
      <rPr>
        <sz val="11"/>
        <rFont val="宋体"/>
        <family val="0"/>
        <charset val="134"/>
      </rPr>
      <t xml:space="preserve">10</t>
    </r>
    <r>
      <rPr>
        <sz val="11"/>
        <rFont val="Noto Sans"/>
        <family val="2"/>
      </rPr>
      <t xml:space="preserve">）对经营者有法律、法规规定的对损害消费者权益应当予以处罚的其他情形的处罚</t>
    </r>
  </si>
  <si>
    <t xml:space="preserve">对经营者侵害消费者权益有关行为的处罚</t>
  </si>
  <si>
    <t xml:space="preserve">对消费者协会受理消费者投诉实施调查时，经营者无理拒绝，拒不改正的处罚</t>
  </si>
  <si>
    <t xml:space="preserve">对农民专业合作社登记事项发生变更，未申请变更登记等行为的处罚</t>
  </si>
  <si>
    <r>
      <rPr>
        <sz val="11"/>
        <rFont val="Noto Sans"/>
        <family val="2"/>
      </rPr>
      <t xml:space="preserve">（</t>
    </r>
    <r>
      <rPr>
        <sz val="11"/>
        <rFont val="宋体"/>
        <family val="0"/>
        <charset val="134"/>
      </rPr>
      <t xml:space="preserve">1</t>
    </r>
    <r>
      <rPr>
        <sz val="11"/>
        <rFont val="Noto Sans"/>
        <family val="2"/>
      </rPr>
      <t xml:space="preserve">）对农民专业合作社登记事项发生变更，未申请变更登记的处罚</t>
    </r>
  </si>
  <si>
    <r>
      <rPr>
        <sz val="11"/>
        <rFont val="Noto Sans"/>
        <family val="2"/>
      </rPr>
      <t xml:space="preserve">（</t>
    </r>
    <r>
      <rPr>
        <sz val="11"/>
        <rFont val="宋体"/>
        <family val="0"/>
        <charset val="134"/>
      </rPr>
      <t xml:space="preserve">2</t>
    </r>
    <r>
      <rPr>
        <sz val="11"/>
        <rFont val="Noto Sans"/>
        <family val="2"/>
      </rPr>
      <t xml:space="preserve">）对农民专业合作社因成员发生变更，使农民成员低于法定比例满</t>
    </r>
    <r>
      <rPr>
        <sz val="11"/>
        <rFont val="宋体"/>
        <family val="0"/>
        <charset val="134"/>
      </rPr>
      <t xml:space="preserve">6</t>
    </r>
    <r>
      <rPr>
        <sz val="11"/>
        <rFont val="Noto Sans"/>
        <family val="2"/>
      </rPr>
      <t xml:space="preserve">个月的处罚</t>
    </r>
  </si>
  <si>
    <r>
      <rPr>
        <sz val="11"/>
        <rFont val="Noto Sans"/>
        <family val="2"/>
      </rPr>
      <t xml:space="preserve">（</t>
    </r>
    <r>
      <rPr>
        <sz val="11"/>
        <rFont val="宋体"/>
        <family val="0"/>
        <charset val="134"/>
      </rPr>
      <t xml:space="preserve">3</t>
    </r>
    <r>
      <rPr>
        <sz val="11"/>
        <rFont val="Noto Sans"/>
        <family val="2"/>
      </rPr>
      <t xml:space="preserve">）对农民专业合作社从事业务范围以外的经营活动的处罚</t>
    </r>
  </si>
  <si>
    <r>
      <rPr>
        <sz val="11"/>
        <rFont val="Noto Sans"/>
        <family val="2"/>
      </rPr>
      <t xml:space="preserve">（</t>
    </r>
    <r>
      <rPr>
        <sz val="11"/>
        <rFont val="宋体"/>
        <family val="0"/>
        <charset val="134"/>
      </rPr>
      <t xml:space="preserve">4</t>
    </r>
    <r>
      <rPr>
        <sz val="11"/>
        <rFont val="Noto Sans"/>
        <family val="2"/>
      </rPr>
      <t xml:space="preserve">）对农民专业合作社变造、出租、出借、转让营业执照的处罚</t>
    </r>
  </si>
  <si>
    <t xml:space="preserve">对特许人在推广、宣传活动中有欺骗、误导行为，其发布的广告中含有宣传被特许人从事特许经营活动收益内容的处罚</t>
  </si>
  <si>
    <t xml:space="preserve">对生产经营者取得许可证照或者经过认证后，不按照法定条件、要求从事生产经营活动或者生产、销售不符合法定要求产品的处罚</t>
  </si>
  <si>
    <t xml:space="preserve">对生产经营者依法应当取得许可证照而未取得许可证照从事生产经营活动的处罚</t>
  </si>
  <si>
    <t xml:space="preserve">对销售者不能提供检验报告或者检验报告复印件销售产品的处罚</t>
  </si>
  <si>
    <t xml:space="preserve">对产品集中交易市场的开办企业、产品经营柜台出租企业、产品展销会的举办企业未履行管理责任的处罚</t>
  </si>
  <si>
    <t xml:space="preserve">对生产企业发现其生产的产品存在安全隐患，可能对人体健康和生命安全造成损害而未向社会公布有关信息，通知销售者停止销售，告知消费者停止使用，主动召回产品，并向有关监督管理部门报告的处罚</t>
  </si>
  <si>
    <t xml:space="preserve">对销售者发现其销售的产品存在安全隐患，可能对人体健康和生命安全造成损害而未立即停止销售该产品，通知生产企业或者供货商，并向有关监督管理部门报告的处罚</t>
  </si>
  <si>
    <t xml:space="preserve">对棉花经营者伪造、变造、冒用棉花质量凭证、标识、公证检验证书、公证检验标志的处罚</t>
  </si>
  <si>
    <t xml:space="preserve">对棉花经营者在收购、加工、销售、承储等棉花经营活动中掺杂掺假、以次充好、以假充真的处罚</t>
  </si>
  <si>
    <t xml:space="preserve">对获得棉花加工资格认定的企业购买、使用国家明令禁止的设备加工棉花，向负责监督检查的行政机关或法律法规授权的组织隐瞒有关情况、提供虚假材料或者拒绝提供反映其活动的真实材料，拒绝、阻碍依法开展的监督检查的处罚</t>
  </si>
  <si>
    <t xml:space="preserve">对棉花加工企业以欺骗等非法手段获取《资格证书》，将获得的《资格证书》倒卖、出租、出借或其他形式非法转让，使用无效、失效的《资格证书》，伪造、变造、冒用《资格证书》的处罚</t>
  </si>
  <si>
    <t xml:space="preserve">对购买、销售非法加工的棉花的处罚</t>
  </si>
  <si>
    <t xml:space="preserve">对棉花交易市场未按规定建立健全棉花交易规则，有效保护客户合法权益的处罚</t>
  </si>
  <si>
    <t xml:space="preserve">对未经批准擅自销售卫星地面接收设施，及向未持有广播电视行政部门开具的证明的单位和个人销售卫星地面接收设施的处罚</t>
  </si>
  <si>
    <t xml:space="preserve">对销售不符合乳品质量安全国家标准的乳品的处罚</t>
  </si>
  <si>
    <t xml:space="preserve">对乳制品销售者对不符合乳品质量安全国家标准、存在危害人体健康和生命安全或者可能危害婴幼儿身体健康和生长发育的乳制品，拒不停止销售、拒不追回的处罚</t>
  </si>
  <si>
    <t xml:space="preserve">对奶畜养殖者、生鲜乳收购者、乳制品生产企业和销售者在发生乳品质量安全事故后未报告、处置的处罚</t>
  </si>
  <si>
    <t xml:space="preserve">对乳制品生产企业和销售者未取得许可证从事生产经营活动或者取得许可证后不按照法定条件和要求从事生产销售活动的处罚</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t xml:space="preserve">对商品零售场所的经营者、开办单位或出租单位违反塑料购物袋有关销售、列示等规定的处罚</t>
  </si>
  <si>
    <t xml:space="preserve">对商品零售场所经营者、开办单位或出租单位未建立塑料购物袋购销台账以备查验的处罚</t>
  </si>
  <si>
    <t xml:space="preserve">对商品零售场所销售不符合国家相关标准的塑料购物袋行为的处罚</t>
  </si>
  <si>
    <t xml:space="preserve">对非法生产军服、军服专用材料，买卖军服、军服专用材料，生产、销售军服仿制品行为的处罚</t>
  </si>
  <si>
    <t xml:space="preserve">对军服承制企业违规行为的处罚</t>
  </si>
  <si>
    <r>
      <rPr>
        <sz val="11"/>
        <rFont val="Noto Sans"/>
        <family val="2"/>
      </rPr>
      <t xml:space="preserve">（</t>
    </r>
    <r>
      <rPr>
        <sz val="11"/>
        <rFont val="宋体"/>
        <family val="0"/>
        <charset val="134"/>
      </rPr>
      <t xml:space="preserve">1</t>
    </r>
    <r>
      <rPr>
        <sz val="11"/>
        <rFont val="Noto Sans"/>
        <family val="2"/>
      </rPr>
      <t xml:space="preserve">）对军服承制企业转让军服、军服专用材料生产合同或者生产技术规范，或者委托其他企业生产军服、军服专用材料的处罚</t>
    </r>
  </si>
  <si>
    <r>
      <rPr>
        <sz val="11"/>
        <rFont val="Noto Sans"/>
        <family val="2"/>
      </rPr>
      <t xml:space="preserve">（</t>
    </r>
    <r>
      <rPr>
        <sz val="11"/>
        <rFont val="宋体"/>
        <family val="0"/>
        <charset val="134"/>
      </rPr>
      <t xml:space="preserve">2</t>
    </r>
    <r>
      <rPr>
        <sz val="11"/>
        <rFont val="Noto Sans"/>
        <family val="2"/>
      </rPr>
      <t xml:space="preserve">）对军服承制企业销售或者以其他方式转让未经改制、染色等处理的军服、军服专用材料残次品的处罚</t>
    </r>
  </si>
  <si>
    <r>
      <rPr>
        <sz val="11"/>
        <rFont val="Noto Sans"/>
        <family val="2"/>
      </rPr>
      <t xml:space="preserve">（</t>
    </r>
    <r>
      <rPr>
        <sz val="11"/>
        <rFont val="宋体"/>
        <family val="0"/>
        <charset val="134"/>
      </rPr>
      <t xml:space="preserve">3</t>
    </r>
    <r>
      <rPr>
        <sz val="11"/>
        <rFont val="Noto Sans"/>
        <family val="2"/>
      </rPr>
      <t xml:space="preserve">）对军服承制企业未将军服生产中剩余的军服专用材料妥善保管、移交的处罚</t>
    </r>
  </si>
  <si>
    <t xml:space="preserve">对违反本条例规定，使用军服和中国人民解放军曾经装备的制式服装从事经营活动，或者以“军需”、“军服”、“军品”等用语招揽顾客的处罚</t>
  </si>
  <si>
    <t xml:space="preserve">对网络商品经营违法行为的处罚</t>
  </si>
  <si>
    <r>
      <rPr>
        <sz val="11"/>
        <rFont val="Noto Sans"/>
        <family val="2"/>
      </rPr>
      <t xml:space="preserve">（</t>
    </r>
    <r>
      <rPr>
        <sz val="11"/>
        <rFont val="宋体"/>
        <family val="0"/>
        <charset val="134"/>
      </rPr>
      <t xml:space="preserve">1</t>
    </r>
    <r>
      <rPr>
        <sz val="11"/>
        <rFont val="Noto Sans"/>
        <family val="2"/>
      </rPr>
      <t xml:space="preserve">）对从事网络商品交易的自然人不依法办理工商登记的处罚</t>
    </r>
  </si>
  <si>
    <r>
      <rPr>
        <sz val="11"/>
        <rFont val="Noto Sans"/>
        <family val="2"/>
      </rPr>
      <t xml:space="preserve">（</t>
    </r>
    <r>
      <rPr>
        <sz val="11"/>
        <rFont val="宋体"/>
        <family val="0"/>
        <charset val="134"/>
      </rPr>
      <t xml:space="preserve">2</t>
    </r>
    <r>
      <rPr>
        <sz val="11"/>
        <rFont val="Noto Sans"/>
        <family val="2"/>
      </rPr>
      <t xml:space="preserve">）对第三方交易平台经营者不对申请进入平台销售商品或者提供服务的法人、其他经济组织或者个体工商户的经营主体身份进行审查和登记，不建立登记档案并定期核实更新，不在其从事经营活动的主页面醒目位置公开营业执照登载的信息或者其营业执照的电子链接标识的处罚</t>
    </r>
  </si>
  <si>
    <r>
      <rPr>
        <sz val="11"/>
        <rFont val="Noto Sans"/>
        <family val="2"/>
      </rPr>
      <t xml:space="preserve">（</t>
    </r>
    <r>
      <rPr>
        <sz val="11"/>
        <rFont val="宋体"/>
        <family val="0"/>
        <charset val="134"/>
      </rPr>
      <t xml:space="preserve">3</t>
    </r>
    <r>
      <rPr>
        <sz val="11"/>
        <rFont val="Noto Sans"/>
        <family val="2"/>
      </rPr>
      <t xml:space="preserve">）对第三方交易平台经营者不对尚不具备工商登记注册条件、申请进入平台销售商品或者提供服务的自然人的真实身份信息进行审查和登记，不建立登记档案并定期核实更新，不核发证明个人身份信息真实合法的标记，不加载在其从事经营活动的主页面醒目位置的处罚</t>
    </r>
  </si>
  <si>
    <r>
      <rPr>
        <sz val="11"/>
        <rFont val="Noto Sans"/>
        <family val="2"/>
      </rPr>
      <t xml:space="preserve">（</t>
    </r>
    <r>
      <rPr>
        <sz val="11"/>
        <rFont val="宋体"/>
        <family val="0"/>
        <charset val="134"/>
      </rPr>
      <t xml:space="preserve">4</t>
    </r>
    <r>
      <rPr>
        <sz val="11"/>
        <rFont val="Noto Sans"/>
        <family val="2"/>
      </rPr>
      <t xml:space="preserve">）对第三方交易平台经营者在审查和登记时，不使对方知悉并同意登记协议，不提请对方注意义务和责任条款的处罚</t>
    </r>
  </si>
  <si>
    <r>
      <rPr>
        <sz val="11"/>
        <rFont val="Noto Sans"/>
        <family val="2"/>
      </rPr>
      <t xml:space="preserve">（</t>
    </r>
    <r>
      <rPr>
        <sz val="11"/>
        <rFont val="宋体"/>
        <family val="0"/>
        <charset val="134"/>
      </rPr>
      <t xml:space="preserve">5</t>
    </r>
    <r>
      <rPr>
        <sz val="11"/>
        <rFont val="Noto Sans"/>
        <family val="2"/>
      </rPr>
      <t xml:space="preserve">）对第三方交易平台经营者未建立平台内交易规则、交易安全保障、消费者权益保护、不良信息处理等管理制度且各项管理制度未在其网站显示，并从技术上保证用户能够便利、完整地阅览和保存的处罚</t>
    </r>
  </si>
  <si>
    <r>
      <rPr>
        <sz val="11"/>
        <rFont val="Noto Sans"/>
        <family val="2"/>
      </rPr>
      <t xml:space="preserve">（</t>
    </r>
    <r>
      <rPr>
        <sz val="11"/>
        <rFont val="宋体"/>
        <family val="0"/>
        <charset val="134"/>
      </rPr>
      <t xml:space="preserve">6</t>
    </r>
    <r>
      <rPr>
        <sz val="11"/>
        <rFont val="Noto Sans"/>
        <family val="2"/>
      </rPr>
      <t xml:space="preserve">）对工商行政管理部门发现平台内有违反工商行政管理法律、法规、规章的行为，依法要求第三方交易平台经营者采取措施制止的，第三方交易平台经营者不予以配合的处罚</t>
    </r>
  </si>
  <si>
    <r>
      <rPr>
        <sz val="11"/>
        <rFont val="Noto Sans"/>
        <family val="2"/>
      </rPr>
      <t xml:space="preserve">（</t>
    </r>
    <r>
      <rPr>
        <sz val="11"/>
        <rFont val="宋体"/>
        <family val="0"/>
        <charset val="134"/>
      </rPr>
      <t xml:space="preserve">7</t>
    </r>
    <r>
      <rPr>
        <sz val="11"/>
        <rFont val="Noto Sans"/>
        <family val="2"/>
      </rPr>
      <t xml:space="preserve">）对第三方交易平台经营者在平台上开展商品或者服务自营业务的，不以显著方式对自营部分和平台内其他经营者经营部分进行区分和标记，让消费者产生误解的处罚</t>
    </r>
  </si>
  <si>
    <r>
      <rPr>
        <sz val="11"/>
        <rFont val="Noto Sans"/>
        <family val="2"/>
      </rPr>
      <t xml:space="preserve">（</t>
    </r>
    <r>
      <rPr>
        <sz val="11"/>
        <rFont val="宋体"/>
        <family val="0"/>
        <charset val="134"/>
      </rPr>
      <t xml:space="preserve">8</t>
    </r>
    <r>
      <rPr>
        <sz val="11"/>
        <rFont val="Noto Sans"/>
        <family val="2"/>
      </rPr>
      <t xml:space="preserve">）对第三方交易平台经营者不审查、不记录、不保存在其平台上发布的商品和服务信息内容及其发布时间的处罚</t>
    </r>
  </si>
  <si>
    <r>
      <rPr>
        <sz val="11"/>
        <rFont val="Noto Sans"/>
        <family val="2"/>
      </rPr>
      <t xml:space="preserve">（</t>
    </r>
    <r>
      <rPr>
        <sz val="11"/>
        <rFont val="宋体"/>
        <family val="0"/>
        <charset val="134"/>
      </rPr>
      <t xml:space="preserve">9</t>
    </r>
    <r>
      <rPr>
        <sz val="11"/>
        <rFont val="Noto Sans"/>
        <family val="2"/>
      </rPr>
      <t xml:space="preserve">）对第三方交易平台经营者不采取电子签名、数据备份、故障恢复等技术手段确保网络交易数据和资料的完整性和安全性，不保证原始数据的真实性的处罚</t>
    </r>
  </si>
  <si>
    <r>
      <rPr>
        <sz val="11"/>
        <rFont val="Noto Sans"/>
        <family val="2"/>
      </rPr>
      <t xml:space="preserve">（</t>
    </r>
    <r>
      <rPr>
        <sz val="11"/>
        <rFont val="宋体"/>
        <family val="0"/>
        <charset val="134"/>
      </rPr>
      <t xml:space="preserve">10</t>
    </r>
    <r>
      <rPr>
        <sz val="11"/>
        <rFont val="Noto Sans"/>
        <family val="2"/>
      </rPr>
      <t xml:space="preserve">）对第三方交易平台经营者不积极协助工商行政管理部门查处网上违法经营行为，不提供在其平台内涉嫌违法经营的经营者的登记信息、交易数据等资料，隐瞒真实情况的处罚</t>
    </r>
  </si>
  <si>
    <r>
      <rPr>
        <sz val="11"/>
        <rFont val="Noto Sans"/>
        <family val="2"/>
      </rPr>
      <t xml:space="preserve">（</t>
    </r>
    <r>
      <rPr>
        <sz val="11"/>
        <rFont val="宋体"/>
        <family val="0"/>
        <charset val="134"/>
      </rPr>
      <t xml:space="preserve">11</t>
    </r>
    <r>
      <rPr>
        <sz val="11"/>
        <rFont val="Noto Sans"/>
        <family val="2"/>
      </rPr>
      <t xml:space="preserve">）对为网络商品交易提供网络接入、服务器托管、虚拟空间租用、网站网页设计制作等服务的有关服务经营者，不要求申请者提供经营资格证明和个人真实身份信息，不签订服务合同，不依法记录其上网信息的处罚</t>
    </r>
  </si>
  <si>
    <r>
      <rPr>
        <sz val="11"/>
        <rFont val="Noto Sans"/>
        <family val="2"/>
      </rPr>
      <t xml:space="preserve">（</t>
    </r>
    <r>
      <rPr>
        <sz val="11"/>
        <rFont val="宋体"/>
        <family val="0"/>
        <charset val="134"/>
      </rPr>
      <t xml:space="preserve">12</t>
    </r>
    <r>
      <rPr>
        <sz val="11"/>
        <rFont val="Noto Sans"/>
        <family val="2"/>
      </rPr>
      <t xml:space="preserve">）对为网络商品交易提供信用评价服务的有关服务经营者，不通过合法途径采集信用信息，不坚持中立、公正、客观原则，任意调整用户的信用级别或者相关信息，将收集的信用信息用于任何非法用途的处罚</t>
    </r>
  </si>
  <si>
    <r>
      <rPr>
        <sz val="11"/>
        <rFont val="Noto Sans"/>
        <family val="2"/>
      </rPr>
      <t xml:space="preserve">（</t>
    </r>
    <r>
      <rPr>
        <sz val="11"/>
        <rFont val="宋体"/>
        <family val="0"/>
        <charset val="134"/>
      </rPr>
      <t xml:space="preserve">13</t>
    </r>
    <r>
      <rPr>
        <sz val="11"/>
        <rFont val="Noto Sans"/>
        <family val="2"/>
      </rPr>
      <t xml:space="preserve">）对为网络商品交易提供网络接入、支付结算、物流、快递等服务的有关服务经营者，不积极协助工商行政管理部门查处网络商品交易相关违法行为，不提供涉嫌违法经营的网络商品经营者的登记信息、联系方式、地址等相关数据资料，隐瞒真实情况的处罚</t>
    </r>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处罚</t>
  </si>
  <si>
    <t xml:space="preserve">对网络商品经营者、有关服务经营者未按规定报送经营统计资料的处罚</t>
  </si>
  <si>
    <t xml:space="preserve">对网络商品经营者、有关服务经营者以交易达成后违背事实的恶意评价损害竞争对手的商业信誉的处罚</t>
  </si>
  <si>
    <t xml:space="preserve">对网络商品经营者、有关服务经营者对竞争对手的网站或者网页进行非法技术攻击，造成竞争对手无法正常经营的处罚</t>
  </si>
  <si>
    <t xml:space="preserve">对在食用盐市场上销售不符合食用盐卫生标准的原盐和加工盐；土盐、硝盐；工业废渣、废液制盐的处罚</t>
  </si>
  <si>
    <t xml:space="preserve">对未经加碘的食用盐，进入碘缺乏病地区食用盐市场的处罚</t>
  </si>
  <si>
    <t xml:space="preserve">对生产、储存、使用危险化学品的单位的处罚</t>
  </si>
  <si>
    <r>
      <rPr>
        <sz val="11"/>
        <rFont val="Noto Sans"/>
        <family val="2"/>
      </rPr>
      <t xml:space="preserve">（</t>
    </r>
    <r>
      <rPr>
        <sz val="11"/>
        <rFont val="宋体"/>
        <family val="0"/>
        <charset val="134"/>
      </rPr>
      <t xml:space="preserve">1</t>
    </r>
    <r>
      <rPr>
        <sz val="11"/>
        <rFont val="Noto Sans"/>
        <family val="2"/>
      </rPr>
      <t xml:space="preserve">）对生产、储存、使用危险化学品的单位重复使用的危险化学品包装物、容器，在重复使用前不进行检查的处罚</t>
    </r>
  </si>
  <si>
    <r>
      <rPr>
        <sz val="11"/>
        <rFont val="Noto Sans"/>
        <family val="2"/>
      </rPr>
      <t xml:space="preserve">（</t>
    </r>
    <r>
      <rPr>
        <sz val="11"/>
        <rFont val="宋体"/>
        <family val="0"/>
        <charset val="134"/>
      </rPr>
      <t xml:space="preserve">2</t>
    </r>
    <r>
      <rPr>
        <sz val="11"/>
        <rFont val="Noto Sans"/>
        <family val="2"/>
      </rPr>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r>
  </si>
  <si>
    <r>
      <rPr>
        <sz val="11"/>
        <rFont val="Noto Sans"/>
        <family val="2"/>
      </rPr>
      <t xml:space="preserve">（</t>
    </r>
    <r>
      <rPr>
        <sz val="11"/>
        <rFont val="宋体"/>
        <family val="0"/>
        <charset val="134"/>
      </rPr>
      <t xml:space="preserve">3</t>
    </r>
    <r>
      <rPr>
        <sz val="11"/>
        <rFont val="Noto Sans"/>
        <family val="2"/>
      </rPr>
      <t xml:space="preserve">）对生产、储存、使用危险化学品的单位未依照本条例规定对其安全生产条件定期进行安全评价的处罚</t>
    </r>
  </si>
  <si>
    <r>
      <rPr>
        <sz val="11"/>
        <rFont val="Noto Sans"/>
        <family val="2"/>
      </rPr>
      <t xml:space="preserve">（</t>
    </r>
    <r>
      <rPr>
        <sz val="11"/>
        <rFont val="宋体"/>
        <family val="0"/>
        <charset val="134"/>
      </rPr>
      <t xml:space="preserve">4</t>
    </r>
    <r>
      <rPr>
        <sz val="11"/>
        <rFont val="Noto Sans"/>
        <family val="2"/>
      </rPr>
      <t xml:space="preserve">）对生产、储存、使用危险化学品的单位未将危险化学品储存在专用仓库内，或者未将剧毒化学品以及储存数量构成重大危险源的其他危险化学品在专用仓库内单独存放的处罚</t>
    </r>
  </si>
  <si>
    <r>
      <rPr>
        <sz val="11"/>
        <rFont val="Noto Sans"/>
        <family val="2"/>
      </rPr>
      <t xml:space="preserve">（</t>
    </r>
    <r>
      <rPr>
        <sz val="11"/>
        <rFont val="宋体"/>
        <family val="0"/>
        <charset val="134"/>
      </rPr>
      <t xml:space="preserve">5</t>
    </r>
    <r>
      <rPr>
        <sz val="11"/>
        <rFont val="Noto Sans"/>
        <family val="2"/>
      </rPr>
      <t xml:space="preserve">）对生产、储存、使用危险化学品的单位危险化学品的储存方式、方法或者储存数量不符合国家标准或者国家有关规定的处罚</t>
    </r>
  </si>
  <si>
    <r>
      <rPr>
        <sz val="11"/>
        <rFont val="Noto Sans"/>
        <family val="2"/>
      </rPr>
      <t xml:space="preserve">（</t>
    </r>
    <r>
      <rPr>
        <sz val="11"/>
        <rFont val="宋体"/>
        <family val="0"/>
        <charset val="134"/>
      </rPr>
      <t xml:space="preserve">6</t>
    </r>
    <r>
      <rPr>
        <sz val="11"/>
        <rFont val="Noto Sans"/>
        <family val="2"/>
      </rPr>
      <t xml:space="preserve">）对生产、储存、使用危险化学品的单位危险化学品专用仓库不符合国家标准、行业标准要求的处罚</t>
    </r>
  </si>
  <si>
    <r>
      <rPr>
        <sz val="11"/>
        <rFont val="Noto Sans"/>
        <family val="2"/>
      </rPr>
      <t xml:space="preserve">（</t>
    </r>
    <r>
      <rPr>
        <sz val="11"/>
        <rFont val="宋体"/>
        <family val="0"/>
        <charset val="134"/>
      </rPr>
      <t xml:space="preserve">7</t>
    </r>
    <r>
      <rPr>
        <sz val="11"/>
        <rFont val="Noto Sans"/>
        <family val="2"/>
      </rPr>
      <t xml:space="preserve">）对生产、储存、使用危险化学品的单位未对危险化学品专用仓库的安全设施、设备定期进行检测、检验的处罚</t>
    </r>
  </si>
  <si>
    <t xml:space="preserve">对危险化学品经营企业向未经许可违法从事危险化学品生产、经营活动的企业采购危险化学品的处罚</t>
  </si>
  <si>
    <t xml:space="preserve">对危险化学品生产企业、经营企业不按照剧毒化学品购买许可证载明的品种、数量销售剧毒化学品，向不具相关许可证件、证明文件的单位销售或者向个人销售剧毒化学品、易制爆危险化学品，拒不改正的处罚</t>
  </si>
  <si>
    <t xml:space="preserve">对人才中介服务机构超出许可业务范围发布广告、广告发布者为超出许可业务范围或无许可证的中介服务机构发布广告的处罚</t>
  </si>
  <si>
    <t xml:space="preserve">对农资经营者违规行为的处罚</t>
  </si>
  <si>
    <r>
      <rPr>
        <sz val="11"/>
        <rFont val="Noto Sans"/>
        <family val="2"/>
      </rPr>
      <t xml:space="preserve">（</t>
    </r>
    <r>
      <rPr>
        <sz val="11"/>
        <rFont val="宋体"/>
        <family val="0"/>
        <charset val="134"/>
      </rPr>
      <t xml:space="preserve">1</t>
    </r>
    <r>
      <rPr>
        <sz val="11"/>
        <rFont val="Noto Sans"/>
        <family val="2"/>
      </rPr>
      <t xml:space="preserve">）对农资经营者不建立健全进货索证索票制度的处罚</t>
    </r>
  </si>
  <si>
    <r>
      <rPr>
        <sz val="11"/>
        <rFont val="Noto Sans"/>
        <family val="2"/>
      </rPr>
      <t xml:space="preserve">（</t>
    </r>
    <r>
      <rPr>
        <sz val="11"/>
        <rFont val="宋体"/>
        <family val="0"/>
        <charset val="134"/>
      </rPr>
      <t xml:space="preserve">2</t>
    </r>
    <r>
      <rPr>
        <sz val="11"/>
        <rFont val="Noto Sans"/>
        <family val="2"/>
      </rPr>
      <t xml:space="preserve">）对农资经营者不建立进货台账，不如实记录产品名称、规格、数量、供货商及其联系方式、进货时间等内容和从事批发业务的，不建立产品销售台账，不如实记录批发的产品品种、规格、数量、流向等内容的处罚</t>
    </r>
  </si>
  <si>
    <r>
      <rPr>
        <sz val="11"/>
        <rFont val="Noto Sans"/>
        <family val="2"/>
      </rPr>
      <t xml:space="preserve">（</t>
    </r>
    <r>
      <rPr>
        <sz val="11"/>
        <rFont val="宋体"/>
        <family val="0"/>
        <charset val="134"/>
      </rPr>
      <t xml:space="preserve">3</t>
    </r>
    <r>
      <rPr>
        <sz val="11"/>
        <rFont val="Noto Sans"/>
        <family val="2"/>
      </rPr>
      <t xml:space="preserve">）对农资经营者不向消费者提供销售凭证，不按照国家法律法规规定或者与消费者的约定，承担修理、更换、退货等三包责任和赔偿损失等农资的产品质量责任的处罚</t>
    </r>
  </si>
  <si>
    <r>
      <rPr>
        <sz val="11"/>
        <rFont val="Noto Sans"/>
        <family val="2"/>
      </rPr>
      <t xml:space="preserve">（</t>
    </r>
    <r>
      <rPr>
        <sz val="11"/>
        <rFont val="宋体"/>
        <family val="0"/>
        <charset val="134"/>
      </rPr>
      <t xml:space="preserve">4</t>
    </r>
    <r>
      <rPr>
        <sz val="11"/>
        <rFont val="Noto Sans"/>
        <family val="2"/>
      </rPr>
      <t xml:space="preserve">）对农资经营者发现其提供的农资存在严重缺陷，可能对农业生产、人身健康、生命财产安全造成危害的，不立即停止销售该农资，不通知生产企业或者供货商，不及时向监管部门报告和告知消费者，采取有效措施，及时追回不合格的农资的处罚</t>
    </r>
  </si>
  <si>
    <r>
      <rPr>
        <sz val="11"/>
        <rFont val="Noto Sans"/>
        <family val="2"/>
      </rPr>
      <t xml:space="preserve">（</t>
    </r>
    <r>
      <rPr>
        <sz val="11"/>
        <rFont val="宋体"/>
        <family val="0"/>
        <charset val="134"/>
      </rPr>
      <t xml:space="preserve">5</t>
    </r>
    <r>
      <rPr>
        <sz val="11"/>
        <rFont val="Noto Sans"/>
        <family val="2"/>
      </rPr>
      <t xml:space="preserve">）对农资经营者不配合工商行政管理部门的监督管理工作的处罚</t>
    </r>
  </si>
  <si>
    <t xml:space="preserve">对农资交易市场开办者违规行为的处罚</t>
  </si>
  <si>
    <r>
      <rPr>
        <sz val="11"/>
        <rFont val="Noto Sans"/>
        <family val="2"/>
      </rPr>
      <t xml:space="preserve">（</t>
    </r>
    <r>
      <rPr>
        <sz val="11"/>
        <rFont val="宋体"/>
        <family val="0"/>
        <charset val="134"/>
      </rPr>
      <t xml:space="preserve">1</t>
    </r>
    <r>
      <rPr>
        <sz val="11"/>
        <rFont val="Noto Sans"/>
        <family val="2"/>
      </rPr>
      <t xml:space="preserve">）对农资交易市场开办者审查入场经营者的经营资格，对无证无照的，允许其在市场内经营的处罚</t>
    </r>
  </si>
  <si>
    <r>
      <rPr>
        <sz val="11"/>
        <rFont val="Noto Sans"/>
        <family val="2"/>
      </rPr>
      <t xml:space="preserve">（</t>
    </r>
    <r>
      <rPr>
        <sz val="11"/>
        <rFont val="宋体"/>
        <family val="0"/>
        <charset val="134"/>
      </rPr>
      <t xml:space="preserve">2</t>
    </r>
    <r>
      <rPr>
        <sz val="11"/>
        <rFont val="Noto Sans"/>
        <family val="2"/>
      </rPr>
      <t xml:space="preserve">）对农资交易市场开办者不明确告知入场经营者对农资的质量管理责任，以书面形式约定入场经营者建立进货查验、索证索票、进销货台帐、质量承诺、不合格产品下架、退市制度，对种子经营者不要求其建立种子经营档案的处罚</t>
    </r>
  </si>
  <si>
    <r>
      <rPr>
        <sz val="11"/>
        <rFont val="Noto Sans"/>
        <family val="2"/>
      </rPr>
      <t xml:space="preserve">（</t>
    </r>
    <r>
      <rPr>
        <sz val="11"/>
        <rFont val="宋体"/>
        <family val="0"/>
        <charset val="134"/>
      </rPr>
      <t xml:space="preserve">3</t>
    </r>
    <r>
      <rPr>
        <sz val="11"/>
        <rFont val="Noto Sans"/>
        <family val="2"/>
      </rPr>
      <t xml:space="preserve">）对农资交易市场开办者不建立消费者投诉处理制度，不配合有关部门处理消费纠纷的处罚</t>
    </r>
  </si>
  <si>
    <r>
      <rPr>
        <sz val="11"/>
        <rFont val="Noto Sans"/>
        <family val="2"/>
      </rPr>
      <t xml:space="preserve">（</t>
    </r>
    <r>
      <rPr>
        <sz val="11"/>
        <rFont val="宋体"/>
        <family val="0"/>
        <charset val="134"/>
      </rPr>
      <t xml:space="preserve">4</t>
    </r>
    <r>
      <rPr>
        <sz val="11"/>
        <rFont val="Noto Sans"/>
        <family val="2"/>
      </rPr>
      <t xml:space="preserve">）对农资交易市场开办者不配合工商行政管理部门的监督管理，发现经营者有《农业生产资料市场监督管理办法》第八条所禁止行为的，未及时制止并报告工商行政管理部门的处罚</t>
    </r>
  </si>
  <si>
    <t xml:space="preserve">对违反金银管理规定行为的处罚</t>
  </si>
  <si>
    <r>
      <rPr>
        <sz val="11"/>
        <rFont val="Noto Sans"/>
        <family val="2"/>
      </rPr>
      <t xml:space="preserve">（</t>
    </r>
    <r>
      <rPr>
        <sz val="11"/>
        <rFont val="宋体"/>
        <family val="0"/>
        <charset val="134"/>
      </rPr>
      <t xml:space="preserve">1</t>
    </r>
    <r>
      <rPr>
        <sz val="11"/>
        <rFont val="Noto Sans"/>
        <family val="2"/>
      </rPr>
      <t xml:space="preserve">）对擅自收购、销售、交换和留用金银的处罚</t>
    </r>
  </si>
  <si>
    <r>
      <rPr>
        <sz val="11"/>
        <rFont val="Noto Sans"/>
        <family val="2"/>
      </rPr>
      <t xml:space="preserve">（</t>
    </r>
    <r>
      <rPr>
        <sz val="11"/>
        <rFont val="宋体"/>
        <family val="0"/>
        <charset val="134"/>
      </rPr>
      <t xml:space="preserve">2</t>
    </r>
    <r>
      <rPr>
        <sz val="11"/>
        <rFont val="Noto Sans"/>
        <family val="2"/>
      </rPr>
      <t xml:space="preserve">）对私自熔化、销毁、占有出土无主金银的处罚</t>
    </r>
  </si>
  <si>
    <r>
      <rPr>
        <sz val="11"/>
        <rFont val="Noto Sans"/>
        <family val="2"/>
      </rPr>
      <t xml:space="preserve">（</t>
    </r>
    <r>
      <rPr>
        <sz val="11"/>
        <rFont val="宋体"/>
        <family val="0"/>
        <charset val="134"/>
      </rPr>
      <t xml:space="preserve">3</t>
    </r>
    <r>
      <rPr>
        <sz val="11"/>
        <rFont val="Noto Sans"/>
        <family val="2"/>
      </rPr>
      <t xml:space="preserve">）对未经批准私自经营的，或者擅自改变经营范围的，或者套购、挪用、克扣金银的处罚</t>
    </r>
  </si>
  <si>
    <r>
      <rPr>
        <sz val="11"/>
        <rFont val="Noto Sans"/>
        <family val="2"/>
      </rPr>
      <t xml:space="preserve">（</t>
    </r>
    <r>
      <rPr>
        <sz val="11"/>
        <rFont val="宋体"/>
        <family val="0"/>
        <charset val="134"/>
      </rPr>
      <t xml:space="preserve">4</t>
    </r>
    <r>
      <rPr>
        <sz val="11"/>
        <rFont val="Noto Sans"/>
        <family val="2"/>
      </rPr>
      <t xml:space="preserve">）对将金银计价使用、私相买卖、借贷抵押的处罚</t>
    </r>
  </si>
  <si>
    <t xml:space="preserve">对未经中国人民银行批准，任何单位和个人研制、仿制、引进、销售、购买和使用印制人民币所特有的防伪材料、防伪技术、防伪工艺和专用设备的处罚</t>
  </si>
  <si>
    <t xml:space="preserve">对非法买卖流通人民币或者损害人民币的行为等行为的处罚</t>
  </si>
  <si>
    <r>
      <rPr>
        <sz val="11"/>
        <rFont val="Noto Sans"/>
        <family val="2"/>
      </rPr>
      <t xml:space="preserve">（</t>
    </r>
    <r>
      <rPr>
        <sz val="11"/>
        <rFont val="宋体"/>
        <family val="0"/>
        <charset val="134"/>
      </rPr>
      <t xml:space="preserve">1</t>
    </r>
    <r>
      <rPr>
        <sz val="11"/>
        <rFont val="Noto Sans"/>
        <family val="2"/>
      </rPr>
      <t xml:space="preserve">）对非法买卖流通人民币的处罚</t>
    </r>
  </si>
  <si>
    <r>
      <rPr>
        <sz val="11"/>
        <rFont val="Noto Sans"/>
        <family val="2"/>
      </rPr>
      <t xml:space="preserve">（</t>
    </r>
    <r>
      <rPr>
        <sz val="11"/>
        <rFont val="宋体"/>
        <family val="0"/>
        <charset val="134"/>
      </rPr>
      <t xml:space="preserve">2</t>
    </r>
    <r>
      <rPr>
        <sz val="11"/>
        <rFont val="Noto Sans"/>
        <family val="2"/>
      </rPr>
      <t xml:space="preserve">）对未经中国人民银行批准装帧流通人民币和经营流通人民币的处罚</t>
    </r>
  </si>
  <si>
    <r>
      <rPr>
        <sz val="11"/>
        <rFont val="Noto Sans"/>
        <family val="2"/>
      </rPr>
      <t xml:space="preserve">（</t>
    </r>
    <r>
      <rPr>
        <sz val="11"/>
        <rFont val="宋体"/>
        <family val="0"/>
        <charset val="134"/>
      </rPr>
      <t xml:space="preserve">3</t>
    </r>
    <r>
      <rPr>
        <sz val="11"/>
        <rFont val="Noto Sans"/>
        <family val="2"/>
      </rPr>
      <t xml:space="preserve">）对制作、仿制、买卖人民币图样损害人民币的行为的处罚</t>
    </r>
  </si>
  <si>
    <r>
      <rPr>
        <sz val="11"/>
        <rFont val="Noto Sans"/>
        <family val="2"/>
      </rPr>
      <t xml:space="preserve">（</t>
    </r>
    <r>
      <rPr>
        <sz val="11"/>
        <rFont val="宋体"/>
        <family val="0"/>
        <charset val="134"/>
      </rPr>
      <t xml:space="preserve">4</t>
    </r>
    <r>
      <rPr>
        <sz val="11"/>
        <rFont val="Noto Sans"/>
        <family val="2"/>
      </rPr>
      <t xml:space="preserve">）对中国人民银行规定的其他损害人民币的行为的处罚</t>
    </r>
  </si>
  <si>
    <t xml:space="preserve">对生产、销售、进口不符合强制性标准的产品的处罚</t>
  </si>
  <si>
    <t xml:space="preserve">对制造、销售不符合国家技术标准的殡葬设备或者制造、销售封建迷信殡葬用品的处罚</t>
  </si>
  <si>
    <t xml:space="preserve">对擅自生产、销售未经许可生产机动车型，或者生产、销售拼装的机动车或擅自改装的机动车的处罚</t>
  </si>
  <si>
    <t xml:space="preserve">对未取得报废汽车回收企业资格认定，擅自从事报废汽车回收活动的处罚</t>
  </si>
  <si>
    <t xml:space="preserve">对出售不能继续使用的报废汽车零配件或者出售的报废汽车零配件未标明“报废汽车回用件”的处罚</t>
  </si>
  <si>
    <r>
      <rPr>
        <sz val="11"/>
        <rFont val="Noto Sans"/>
        <family val="2"/>
      </rPr>
      <t xml:space="preserve">对利用报废汽车</t>
    </r>
    <r>
      <rPr>
        <sz val="11"/>
        <rFont val="宋体"/>
        <family val="0"/>
        <charset val="134"/>
      </rPr>
      <t xml:space="preserve">"</t>
    </r>
    <r>
      <rPr>
        <sz val="11"/>
        <rFont val="Noto Sans"/>
        <family val="2"/>
      </rPr>
      <t xml:space="preserve">五大总成</t>
    </r>
    <r>
      <rPr>
        <sz val="11"/>
        <rFont val="宋体"/>
        <family val="0"/>
        <charset val="134"/>
      </rPr>
      <t xml:space="preserve">"</t>
    </r>
    <r>
      <rPr>
        <sz val="11"/>
        <rFont val="Noto Sans"/>
        <family val="2"/>
      </rPr>
      <t xml:space="preserve">以及其他零配件拼装汽车或者出售报废汽车整车、</t>
    </r>
    <r>
      <rPr>
        <sz val="11"/>
        <rFont val="宋体"/>
        <family val="0"/>
        <charset val="134"/>
      </rPr>
      <t xml:space="preserve">"</t>
    </r>
    <r>
      <rPr>
        <sz val="11"/>
        <rFont val="Noto Sans"/>
        <family val="2"/>
      </rPr>
      <t xml:space="preserve">五大总成</t>
    </r>
    <r>
      <rPr>
        <sz val="11"/>
        <rFont val="宋体"/>
        <family val="0"/>
        <charset val="134"/>
      </rPr>
      <t xml:space="preserve">"</t>
    </r>
    <r>
      <rPr>
        <sz val="11"/>
        <rFont val="Noto Sans"/>
        <family val="2"/>
      </rPr>
      <t xml:space="preserve">、拼装车的处罚</t>
    </r>
  </si>
  <si>
    <t xml:space="preserve">对销售种畜禽时以该品种冒充其他品种，以低代次冒充高代次，以商品畜禽冒充种畜禽的处罚</t>
  </si>
  <si>
    <t xml:space="preserve">对擅自设立电影片的制片、发行、放映单位，或者擅自从事电影制片、进口、发行、放映活动的处罚</t>
  </si>
  <si>
    <t xml:space="preserve">对被处以吊销电影许可证行政处罚的单位，逾期未办理办理变更登记或者注销登记的处罚</t>
  </si>
  <si>
    <t xml:space="preserve">对被处以吊销出版许可证行政处罚的单位，逾期未办理办理注销登记或者变更登记的处罚</t>
  </si>
  <si>
    <t xml:space="preserve">对被处以吊销音像制品许可证行政处罚的单位，不到工商行政管理部门办理变更登记或者注销登记的处罚</t>
  </si>
  <si>
    <t xml:space="preserve">对不按规定从事印刷经营活动的处罚</t>
  </si>
  <si>
    <r>
      <rPr>
        <sz val="11"/>
        <rFont val="Noto Sans"/>
        <family val="2"/>
      </rPr>
      <t xml:space="preserve">（</t>
    </r>
    <r>
      <rPr>
        <sz val="11"/>
        <rFont val="宋体"/>
        <family val="0"/>
        <charset val="134"/>
      </rPr>
      <t xml:space="preserve">1</t>
    </r>
    <r>
      <rPr>
        <sz val="11"/>
        <rFont val="Noto Sans"/>
        <family val="2"/>
      </rPr>
      <t xml:space="preserve">）对擅自设立印刷企业或者擅自从事印刷经营活动的处罚</t>
    </r>
  </si>
  <si>
    <r>
      <rPr>
        <sz val="11"/>
        <rFont val="Noto Sans"/>
        <family val="2"/>
      </rPr>
      <t xml:space="preserve">（</t>
    </r>
    <r>
      <rPr>
        <sz val="11"/>
        <rFont val="宋体"/>
        <family val="0"/>
        <charset val="134"/>
      </rPr>
      <t xml:space="preserve">2</t>
    </r>
    <r>
      <rPr>
        <sz val="11"/>
        <rFont val="Noto Sans"/>
        <family val="2"/>
      </rPr>
      <t xml:space="preserve">）对单位内部设立的印刷厂</t>
    </r>
    <r>
      <rPr>
        <sz val="11"/>
        <rFont val="宋体"/>
        <family val="0"/>
        <charset val="134"/>
      </rPr>
      <t xml:space="preserve">(</t>
    </r>
    <r>
      <rPr>
        <sz val="11"/>
        <rFont val="Noto Sans"/>
        <family val="2"/>
      </rPr>
      <t xml:space="preserve">所</t>
    </r>
    <r>
      <rPr>
        <sz val="11"/>
        <rFont val="宋体"/>
        <family val="0"/>
        <charset val="134"/>
      </rPr>
      <t xml:space="preserve">)</t>
    </r>
    <r>
      <rPr>
        <sz val="11"/>
        <rFont val="Noto Sans"/>
        <family val="2"/>
      </rPr>
      <t xml:space="preserve">未依照规定办理手续，从事印刷经营活动的处罚</t>
    </r>
  </si>
  <si>
    <t xml:space="preserve">对印刷企业接受委托印刷注册商标标识、广告宣传品，违反国家有关注册商标、广告印刷管理规定的处罚</t>
  </si>
  <si>
    <t xml:space="preserve">对印刷业经营者被处以吊销许可证行政处罚的，应当按照国家有关规定到工商行政管理部门办理变更登记或者注销登记逾期未办理的处罚</t>
  </si>
  <si>
    <t xml:space="preserve">对文艺表演团体、演出经纪机构逾期不办理变更登记或者注销登记的处罚</t>
  </si>
  <si>
    <r>
      <rPr>
        <sz val="11"/>
        <rFont val="Noto Sans"/>
        <family val="2"/>
      </rPr>
      <t xml:space="preserve">（</t>
    </r>
    <r>
      <rPr>
        <sz val="11"/>
        <rFont val="宋体"/>
        <family val="0"/>
        <charset val="134"/>
      </rPr>
      <t xml:space="preserve">1</t>
    </r>
    <r>
      <rPr>
        <sz val="11"/>
        <rFont val="Noto Sans"/>
        <family val="2"/>
      </rPr>
      <t xml:space="preserve">）对被文化主管部门吊销营业性演出许可证的文艺表演团体、演出经纪机构，不依法到工商行政管理部门办理变更登记或者注销登记的处罚</t>
    </r>
  </si>
  <si>
    <r>
      <rPr>
        <sz val="11"/>
        <rFont val="Noto Sans"/>
        <family val="2"/>
      </rPr>
      <t xml:space="preserve">（</t>
    </r>
    <r>
      <rPr>
        <sz val="11"/>
        <rFont val="宋体"/>
        <family val="0"/>
        <charset val="134"/>
      </rPr>
      <t xml:space="preserve">2</t>
    </r>
    <r>
      <rPr>
        <sz val="11"/>
        <rFont val="Noto Sans"/>
        <family val="2"/>
      </rPr>
      <t xml:space="preserve">）对演出场所经营单位、个体演出经纪人、个体演员严重违反营业性演出管理规定的处罚</t>
    </r>
  </si>
  <si>
    <r>
      <rPr>
        <sz val="11"/>
        <rFont val="Noto Sans"/>
        <family val="2"/>
      </rPr>
      <t xml:space="preserve">（</t>
    </r>
    <r>
      <rPr>
        <sz val="11"/>
        <rFont val="宋体"/>
        <family val="0"/>
        <charset val="134"/>
      </rPr>
      <t xml:space="preserve">3</t>
    </r>
    <r>
      <rPr>
        <sz val="11"/>
        <rFont val="Noto Sans"/>
        <family val="2"/>
      </rPr>
      <t xml:space="preserve">）对演出场所经营单位有其他经营业务逾期不办理变更登记的处罚</t>
    </r>
  </si>
  <si>
    <t xml:space="preserve">对被吊销或者撤销娱乐经营许可证的娱乐场所，不依法到工商行政管理部门办理变更登记或者注销登记的处罚</t>
  </si>
  <si>
    <t xml:space="preserve">对生产、经营假、劣种子的处罚</t>
  </si>
  <si>
    <t xml:space="preserve">对种子经营者经营的种子不符合规定或种子经营者在异地设立分支机构未按规定备案的处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种子经营者经营的种子应当包装而没有包装的处罚</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对种子经营者经营的种子没有标签或者标签内容不符合规定的处罚</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对种子经营者伪造、涂改标签或者试验、检验数据的处罚</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对种子经营者未按规定制作、保存种子经营档案的处罚</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对种子经营者在异地设立分支机构未按规定备案的处罚</t>
    </r>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采用不正当手段垄断种苗市场，或者哄抬种苗价格的处罚</t>
  </si>
  <si>
    <t xml:space="preserve">对个体工商户提交虚假材料骗取注册登记，或者伪造、涂改、出租、出借、转让营业执照的处罚</t>
  </si>
  <si>
    <t xml:space="preserve">对个体工商户登记事项变更，未办理变更登记的处罚</t>
  </si>
  <si>
    <t xml:space="preserve">对个体工商户未将营业执照正本置于经营场所醒目位置的处罚</t>
  </si>
  <si>
    <t xml:space="preserve">法律、行政法规对无照经营的处罚没有明确规定的处罚（增加）</t>
  </si>
  <si>
    <t xml:space="preserve">明知属于无照经营而为经营者提供经营场所，或者提供运输、保管、仓储等条件的处罚（增加）</t>
  </si>
  <si>
    <r>
      <rPr>
        <sz val="11"/>
        <rFont val="Noto Sans"/>
        <family val="2"/>
      </rPr>
      <t xml:space="preserve">对伪造产品产地</t>
    </r>
    <r>
      <rPr>
        <sz val="11"/>
        <rFont val="宋体"/>
        <family val="0"/>
        <charset val="134"/>
      </rPr>
      <t xml:space="preserve">,</t>
    </r>
    <r>
      <rPr>
        <sz val="11"/>
        <rFont val="Noto Sans"/>
        <family val="2"/>
      </rPr>
      <t xml:space="preserve">伪造或者冒用他人厂名、厂址</t>
    </r>
    <r>
      <rPr>
        <sz val="11"/>
        <rFont val="宋体"/>
        <family val="0"/>
        <charset val="134"/>
      </rPr>
      <t xml:space="preserve">,</t>
    </r>
    <r>
      <rPr>
        <sz val="11"/>
        <rFont val="Noto Sans"/>
        <family val="2"/>
      </rPr>
      <t xml:space="preserve">伪造或者冒用认证标志等质量标志的处罚</t>
    </r>
  </si>
  <si>
    <t xml:space="preserve">对产品质量监督部门或者其他国家机关和产品质量检验机构向社会推荐生产者的产品或者以监制、监销等方式参与产品经营活动的处罚</t>
  </si>
  <si>
    <t xml:space="preserve">对产品质量检验机构、认证机构伪造检验结果或者出具虚假证明的处罚</t>
  </si>
  <si>
    <r>
      <rPr>
        <sz val="11"/>
        <rFont val="Noto Sans"/>
        <family val="2"/>
      </rPr>
      <t xml:space="preserve">对生产、进口、销售国家明令淘汰的用能产品、设备的</t>
    </r>
    <r>
      <rPr>
        <sz val="11"/>
        <rFont val="宋体"/>
        <family val="0"/>
        <charset val="134"/>
      </rPr>
      <t xml:space="preserve">,</t>
    </r>
    <r>
      <rPr>
        <sz val="11"/>
        <rFont val="Noto Sans"/>
        <family val="2"/>
      </rPr>
      <t xml:space="preserve">使用伪造的节能产品认证标志或者冒用节能产品认证标志的处罚</t>
    </r>
  </si>
  <si>
    <t xml:space="preserve">对伪造、冒用、转让、买卖无公害农产品产地认定证书、产品认证证书和标志的处罚</t>
  </si>
  <si>
    <t xml:space="preserve">对棉花经营者违规收购棉花的处罚</t>
  </si>
  <si>
    <t xml:space="preserve">对棉花经营者违规销售棉花的处罚</t>
  </si>
  <si>
    <t xml:space="preserve">对棉花经营者在棉花经营活动中掺杂掺假、以次充好、以假充真的处罚</t>
  </si>
  <si>
    <t xml:space="preserve">对棉花经营者违规承储国家储备棉处罚</t>
  </si>
  <si>
    <t xml:space="preserve">对棉花经营者隐匿、转移、损毁被棉花质量监督机构查封、扣押的物品的处罚
</t>
  </si>
  <si>
    <t xml:space="preserve">对棉花经营者违规加工棉花的处罚</t>
  </si>
  <si>
    <t xml:space="preserve">对使用国家明令禁止的棉花加工设备的处罚</t>
  </si>
  <si>
    <t xml:space="preserve">对在麻类纤维经营活动中掺杂掺假、以假充真、以次充好的处罚</t>
  </si>
  <si>
    <t xml:space="preserve">对麻类纤维经营者违规收购麻类纤维的处罚</t>
  </si>
  <si>
    <t xml:space="preserve">对麻类纤维经营者违规从事麻类纤维加工的处罚</t>
  </si>
  <si>
    <t xml:space="preserve">对麻类纤维经营者违规销售麻类纤维的处罚</t>
  </si>
  <si>
    <t xml:space="preserve">对伪造、变造、冒用麻类纤维质量凭证、标识、公证检验证书、公证检验标志的处罚</t>
  </si>
  <si>
    <t xml:space="preserve">对隐匿、转移、损毁被纤维质量监督机构查封、扣押物品的处罚</t>
  </si>
  <si>
    <t xml:space="preserve">对茧丝经营者违规收购蚕茧的处罚</t>
  </si>
  <si>
    <t xml:space="preserve">对从事茧丝经营者违规加工茧丝的处罚</t>
  </si>
  <si>
    <t xml:space="preserve">对使用按国家规定应当淘汰、报废的生产设备生产生丝的处罚</t>
  </si>
  <si>
    <t xml:space="preserve">对茧丝经营者违规销售茧丝的处罚</t>
  </si>
  <si>
    <t xml:space="preserve">对茧丝经营者违规承储国家储备茧丝的处罚</t>
  </si>
  <si>
    <t xml:space="preserve">对收购蚕茧时伪造、变造数据、结论的，收购、加工、销售、承储蚕丝时伪造、变造审核意见书、茧丝质量凭证、标识、公证检验证书的处罚</t>
  </si>
  <si>
    <t xml:space="preserve">对在收购、加工、销售、承储等茧丝经营活动中掺杂掺假、以次充好、以假充真的处罚</t>
  </si>
  <si>
    <t xml:space="preserve">对在毛绒纤维经营活动中掺杂掺假、以假充真、以次充好的处罚</t>
  </si>
  <si>
    <t xml:space="preserve">对毛绒纤维经营者违规收购毛绒纤维的处罚</t>
  </si>
  <si>
    <r>
      <rPr>
        <sz val="11"/>
        <rFont val="宋体"/>
        <family val="0"/>
        <charset val="134"/>
      </rPr>
      <t xml:space="preserve">1.</t>
    </r>
    <r>
      <rPr>
        <sz val="11"/>
        <rFont val="Noto Sans"/>
        <family val="2"/>
      </rPr>
      <t xml:space="preserve">对未按照国家标准、技术规范真实确定所收购毛绒纤维的类别、等级、重量的处罚</t>
    </r>
  </si>
  <si>
    <r>
      <rPr>
        <sz val="11"/>
        <rFont val="宋体"/>
        <family val="0"/>
        <charset val="134"/>
      </rPr>
      <t xml:space="preserve">2.</t>
    </r>
    <r>
      <rPr>
        <sz val="11"/>
        <rFont val="Noto Sans"/>
        <family val="2"/>
      </rPr>
      <t xml:space="preserve">对未按照国家标准、技术规范挑拣、排除导致质量下降的异性纤维及其他非毛绒纤维物质的处罚</t>
    </r>
  </si>
  <si>
    <r>
      <rPr>
        <sz val="11"/>
        <rFont val="宋体"/>
        <family val="0"/>
        <charset val="134"/>
      </rPr>
      <t xml:space="preserve">3.</t>
    </r>
    <r>
      <rPr>
        <sz val="11"/>
        <rFont val="Noto Sans"/>
        <family val="2"/>
      </rPr>
      <t xml:space="preserve">对所收购毛绒纤维的水分含量以超过国家标准规定的进行晾晒、烘干等技术处理的处罚</t>
    </r>
  </si>
  <si>
    <r>
      <rPr>
        <sz val="11"/>
        <rFont val="宋体"/>
        <family val="0"/>
        <charset val="134"/>
      </rPr>
      <t xml:space="preserve">4.</t>
    </r>
    <r>
      <rPr>
        <sz val="11"/>
        <rFont val="Noto Sans"/>
        <family val="2"/>
      </rPr>
      <t xml:space="preserve">对所收购的毛绒纤维未按类别、等级、型号分别置放，并妥善保管的处罚</t>
    </r>
  </si>
  <si>
    <r>
      <rPr>
        <sz val="11"/>
        <rFont val="宋体"/>
        <family val="0"/>
        <charset val="134"/>
      </rPr>
      <t xml:space="preserve">5.</t>
    </r>
    <r>
      <rPr>
        <sz val="11"/>
        <rFont val="Noto Sans"/>
        <family val="2"/>
      </rPr>
      <t xml:space="preserve">对所收购的毛绒纤维未按净毛绒计算公量的处罚</t>
    </r>
  </si>
  <si>
    <t xml:space="preserve">对毛绒纤维经营者违规从事毛绒纤维加工活动的处罚</t>
  </si>
  <si>
    <t xml:space="preserve">对毛绒纤维经营批量销售未经过加工的毛绒纤维违规的处罚</t>
  </si>
  <si>
    <t xml:space="preserve">对毛绒纤维经营者在承储国家储备毛绒纤维活动中，违反入库出库规定的处罚</t>
  </si>
  <si>
    <t xml:space="preserve">对伪造、变造、冒用毛绒纤维质量凭证、标识、毛绒纤维质量公证检验证书和标志、证书的处罚</t>
  </si>
  <si>
    <t xml:space="preserve">对毛绒纤维经营者隐匿、转移、损毁被纤维质量监督机构查封、扣押物品的处罚</t>
  </si>
  <si>
    <t xml:space="preserve">对生产、销售劣质生活用絮用纤维制品，在经营性服务中使用劣质生活用絮用纤维制品的处罚</t>
  </si>
  <si>
    <t xml:space="preserve">对絮用纤维制品生产者未按规定进行进货检查验收和登记的处罚</t>
  </si>
  <si>
    <t xml:space="preserve">对絮用纤维制品标识不符合规定的处罚</t>
  </si>
  <si>
    <t xml:space="preserve">对在产品中掺杂、掺假，以假充真，以次充好，或者以不合格产品冒充合格产品的的处罚</t>
  </si>
  <si>
    <t xml:space="preserve">伪造絮用纤维制品产地，伪造或冒用他人的厂名、厂址的处罚</t>
  </si>
  <si>
    <t xml:space="preserve">对专业纤维检验机构伪造检验结果或者出具虚假证明的处罚</t>
  </si>
  <si>
    <t xml:space="preserve">对未经许可从事特种设备生产活动的处罚</t>
  </si>
  <si>
    <r>
      <rPr>
        <sz val="11"/>
        <rFont val="Noto Sans"/>
        <family val="2"/>
      </rPr>
      <t xml:space="preserve">对特种设备设计文件未经鉴定</t>
    </r>
    <r>
      <rPr>
        <sz val="11"/>
        <rFont val="宋体"/>
        <family val="0"/>
        <charset val="134"/>
      </rPr>
      <t xml:space="preserve">,</t>
    </r>
    <r>
      <rPr>
        <sz val="11"/>
        <rFont val="Noto Sans"/>
        <family val="2"/>
      </rPr>
      <t xml:space="preserve">擅自用于制造的处罚</t>
    </r>
  </si>
  <si>
    <t xml:space="preserve">对特种设备未进行型式试验，逾期未改正的处罚</t>
  </si>
  <si>
    <r>
      <rPr>
        <sz val="11"/>
        <rFont val="Noto Sans"/>
        <family val="2"/>
      </rPr>
      <t xml:space="preserve">对特种设备出厂时</t>
    </r>
    <r>
      <rPr>
        <sz val="11"/>
        <rFont val="宋体"/>
        <family val="0"/>
        <charset val="134"/>
      </rPr>
      <t xml:space="preserve">,</t>
    </r>
    <r>
      <rPr>
        <sz val="11"/>
        <rFont val="Noto Sans"/>
        <family val="2"/>
      </rPr>
      <t xml:space="preserve">未按照安全技术规范的要求随附相关技术资料和文件的逾期未改正的处罚</t>
    </r>
  </si>
  <si>
    <t xml:space="preserve">对特种设备相关施工单位在施工前或者在验收后未办理相关手续的处罚</t>
  </si>
  <si>
    <t xml:space="preserve">对特种设备的制造、安装、改造、重大修理以及锅炉清洗过程未经监督检验逾期未改正的处罚</t>
  </si>
  <si>
    <t xml:space="preserve">对电梯制造单位在校验、调试、检查电梯时违反相关安全规定的处罚</t>
  </si>
  <si>
    <t xml:space="preserve">对特种设备生产单位不再具备生产条件、生产许可证已经过期或者超出许可范围生产的及明知特种设备存在同一性缺陷，未立即停止生产并召回的处罚</t>
  </si>
  <si>
    <t xml:space="preserve">对特种设备生产单位未依法生产、销售、交付国家明令淘汰的特种设备行为的处罚</t>
  </si>
  <si>
    <t xml:space="preserve">对特种设备生产单位涂改、倒卖、出租、出借生产许可证违法行为的处罚</t>
  </si>
  <si>
    <t xml:space="preserve">对特种设备经营单位销售、出租、交付不达标产品的处罚</t>
  </si>
  <si>
    <t xml:space="preserve">对特种设备销售单位未建立检查验收和销售记录制度，或者进口特种设备未履行提前告知义务违法行为的处罚</t>
  </si>
  <si>
    <t xml:space="preserve">对特种设备使用单位使用不符合法定要求特种设备和不履行法定义务的处罚</t>
  </si>
  <si>
    <r>
      <rPr>
        <sz val="11"/>
        <rFont val="宋体"/>
        <family val="0"/>
        <charset val="134"/>
      </rPr>
      <t xml:space="preserve">1.</t>
    </r>
    <r>
      <rPr>
        <sz val="11"/>
        <rFont val="Noto Sans"/>
        <family val="2"/>
      </rPr>
      <t xml:space="preserve">对特种设备使用单位使用未取得许可生产，未经检验或者检验不合格的特种设备，或者国家明令淘汰、已经报废的特种设备的处罚</t>
    </r>
  </si>
  <si>
    <r>
      <rPr>
        <sz val="11"/>
        <rFont val="宋体"/>
        <family val="0"/>
        <charset val="134"/>
      </rPr>
      <t xml:space="preserve">2.</t>
    </r>
    <r>
      <rPr>
        <sz val="11"/>
        <rFont val="Noto Sans"/>
        <family val="2"/>
      </rPr>
      <t xml:space="preserve">对特种设备使用单位使用的特种设备出现故障或者发生异常情况，未对其进行全面检查、消除事故隐患，继续使用的处罚</t>
    </r>
  </si>
  <si>
    <r>
      <rPr>
        <sz val="11"/>
        <rFont val="宋体"/>
        <family val="0"/>
        <charset val="134"/>
      </rPr>
      <t xml:space="preserve">3.</t>
    </r>
    <r>
      <rPr>
        <sz val="11"/>
        <rFont val="Noto Sans"/>
        <family val="2"/>
      </rPr>
      <t xml:space="preserve">对特种设备使用单位使用的特种设备存在严重事故隐患，无改造、修理价值，或者达到安全技术规范规定的其他报废条件，未依法履行报废义务，并办理使用登记证书注销手续的处罚</t>
    </r>
  </si>
  <si>
    <t xml:space="preserve">对移动式压力容器、气瓶充装单位不履行检查、记录义务，违法充装的处罚</t>
  </si>
  <si>
    <t xml:space="preserve">对未经许可，擅自从事移动式压力容器或者气瓶充装活动的处罚</t>
  </si>
  <si>
    <t xml:space="preserve">对特种设备生产、经营、使用单位未依法配备、使用、培训特种设备安全管理、检测、作业人员的处罚</t>
  </si>
  <si>
    <r>
      <rPr>
        <sz val="11"/>
        <rFont val="宋体"/>
        <family val="0"/>
        <charset val="134"/>
      </rPr>
      <t xml:space="preserve">1.</t>
    </r>
    <r>
      <rPr>
        <sz val="11"/>
        <rFont val="Noto Sans"/>
        <family val="2"/>
      </rPr>
      <t xml:space="preserve">对特种设备生产、经营、使用单位未配备具有相应资格的特种设备安全管理人员、检测人员和作业人员的逾期未改正的处罚</t>
    </r>
  </si>
  <si>
    <r>
      <rPr>
        <sz val="11"/>
        <rFont val="宋体"/>
        <family val="0"/>
        <charset val="134"/>
      </rPr>
      <t xml:space="preserve">2.</t>
    </r>
    <r>
      <rPr>
        <sz val="11"/>
        <rFont val="Noto Sans"/>
        <family val="2"/>
      </rPr>
      <t xml:space="preserve">对特种设备生产、经营、使用单位使用未取得相应资格的人员从事特种设备安全管理、检测和作业的逾期未改正的处罚</t>
    </r>
  </si>
  <si>
    <r>
      <rPr>
        <sz val="11"/>
        <rFont val="宋体"/>
        <family val="0"/>
        <charset val="134"/>
      </rPr>
      <t xml:space="preserve">3.</t>
    </r>
    <r>
      <rPr>
        <sz val="11"/>
        <rFont val="Noto Sans"/>
        <family val="2"/>
      </rPr>
      <t xml:space="preserve">对特种设备生产、经营、使用单位未对特种设备安全管理人员、检测人员和作业人员进行安全教育和技能培训的逾期未改正的处罚</t>
    </r>
  </si>
  <si>
    <t xml:space="preserve">对电梯、客运索道、大型游乐设施营运使用单位未履行安全管理义务的处罚</t>
  </si>
  <si>
    <r>
      <rPr>
        <sz val="11"/>
        <rFont val="宋体"/>
        <family val="0"/>
        <charset val="134"/>
      </rPr>
      <t xml:space="preserve">1.</t>
    </r>
    <r>
      <rPr>
        <sz val="11"/>
        <rFont val="Noto Sans"/>
        <family val="2"/>
      </rPr>
      <t xml:space="preserve">对电梯、客运索道、大型游乐设施的运营使用单位未设置特种设备安全管理机构或者配备专职的特种设备安全管理人员的逾期未改正的处罚</t>
    </r>
  </si>
  <si>
    <r>
      <rPr>
        <sz val="11"/>
        <rFont val="宋体"/>
        <family val="0"/>
        <charset val="134"/>
      </rPr>
      <t xml:space="preserve">2.</t>
    </r>
    <r>
      <rPr>
        <sz val="11"/>
        <rFont val="Noto Sans"/>
        <family val="2"/>
      </rPr>
      <t xml:space="preserve">对客运索道、大型游乐设施每日投入使用前，未进行试运行和例行安全检查，未对安全附件和安全保护装置进行检查确认的逾期未改正的处罚</t>
    </r>
  </si>
  <si>
    <r>
      <rPr>
        <sz val="11"/>
        <rFont val="宋体"/>
        <family val="0"/>
        <charset val="134"/>
      </rPr>
      <t xml:space="preserve">3.</t>
    </r>
    <r>
      <rPr>
        <sz val="11"/>
        <rFont val="Noto Sans"/>
        <family val="2"/>
      </rPr>
      <t xml:space="preserve">对电梯、客运索道、大型游乐设施的运营使用单位未将电梯、客运索道、大型游乐设施的安全使用说明、安全注意事项和警示标志置于易于为乘客注意的显著位置的逾期未改正的处罚</t>
    </r>
  </si>
  <si>
    <t xml:space="preserve">对未经许可，擅自从事电梯维护保养的处罚</t>
  </si>
  <si>
    <t xml:space="preserve">对电梯的维护保养单位未按照本法规定以及安全技术规范的要求，进行电梯维护保养的处罚</t>
  </si>
  <si>
    <t xml:space="preserve">对发生特种设备事故时不立即组织抢救或擅离职守、逃匿及迟报、谎报或瞒报的单位和主要负责人的处罚</t>
  </si>
  <si>
    <t xml:space="preserve">对发生特种设备事故，负有责任的单位的处罚</t>
  </si>
  <si>
    <t xml:space="preserve">对事故发生负有责任的单位的主要负责人未依法履行职责或者负有领导责任的处罚</t>
  </si>
  <si>
    <r>
      <rPr>
        <sz val="11"/>
        <rFont val="Noto Sans"/>
        <family val="2"/>
      </rPr>
      <t xml:space="preserve">对特种设备安全管理人员、检测人员和作业人员不履行岗位职责</t>
    </r>
    <r>
      <rPr>
        <sz val="11"/>
        <rFont val="宋体"/>
        <family val="0"/>
        <charset val="134"/>
      </rPr>
      <t xml:space="preserve">,</t>
    </r>
    <r>
      <rPr>
        <sz val="11"/>
        <rFont val="Noto Sans"/>
        <family val="2"/>
      </rPr>
      <t xml:space="preserve">违反操作规程和有关安全规章制度</t>
    </r>
    <r>
      <rPr>
        <sz val="11"/>
        <rFont val="宋体"/>
        <family val="0"/>
        <charset val="134"/>
      </rPr>
      <t xml:space="preserve">,</t>
    </r>
    <r>
      <rPr>
        <sz val="11"/>
        <rFont val="Noto Sans"/>
        <family val="2"/>
      </rPr>
      <t xml:space="preserve">造成事故的处罚</t>
    </r>
  </si>
  <si>
    <t xml:space="preserve">对特种设备检验、检测机构及其检验、检测人员违反特种设备相关安全规定的处罚</t>
  </si>
  <si>
    <r>
      <rPr>
        <sz val="11"/>
        <rFont val="宋体"/>
        <family val="0"/>
        <charset val="134"/>
      </rPr>
      <t xml:space="preserve">1.</t>
    </r>
    <r>
      <rPr>
        <sz val="11"/>
        <rFont val="Noto Sans"/>
        <family val="2"/>
      </rPr>
      <t xml:space="preserve">对未经核准或者超出核准范围、使用未取得相应资格的人员从事检验、检测的处罚</t>
    </r>
  </si>
  <si>
    <r>
      <rPr>
        <sz val="11"/>
        <rFont val="宋体"/>
        <family val="0"/>
        <charset val="134"/>
      </rPr>
      <t xml:space="preserve">2.</t>
    </r>
    <r>
      <rPr>
        <sz val="11"/>
        <rFont val="Noto Sans"/>
        <family val="2"/>
      </rPr>
      <t xml:space="preserve">对未按照安全技术规范的要求进行检验、检测的处罚</t>
    </r>
  </si>
  <si>
    <r>
      <rPr>
        <sz val="11"/>
        <rFont val="宋体"/>
        <family val="0"/>
        <charset val="134"/>
      </rPr>
      <t xml:space="preserve">3.</t>
    </r>
    <r>
      <rPr>
        <sz val="11"/>
        <rFont val="Noto Sans"/>
        <family val="2"/>
      </rPr>
      <t xml:space="preserve">对出具虚假的检验、检测结果和鉴定结论或者检验、检测结果和鉴定结论严重失实的处罚</t>
    </r>
  </si>
  <si>
    <r>
      <rPr>
        <sz val="11"/>
        <rFont val="宋体"/>
        <family val="0"/>
        <charset val="134"/>
      </rPr>
      <t xml:space="preserve">4.</t>
    </r>
    <r>
      <rPr>
        <sz val="11"/>
        <rFont val="Noto Sans"/>
        <family val="2"/>
      </rPr>
      <t xml:space="preserve">对发现特种设备存在严重事故隐患，未及时告知相关单位，并立即向负责特种设备安全监督管理的部门报告的处罚</t>
    </r>
  </si>
  <si>
    <r>
      <rPr>
        <sz val="11"/>
        <rFont val="宋体"/>
        <family val="0"/>
        <charset val="134"/>
      </rPr>
      <t xml:space="preserve">5.</t>
    </r>
    <r>
      <rPr>
        <sz val="11"/>
        <rFont val="Noto Sans"/>
        <family val="2"/>
      </rPr>
      <t xml:space="preserve">对泄露检验、检测过程中知悉的商业秘密的处罚</t>
    </r>
  </si>
  <si>
    <r>
      <rPr>
        <sz val="11"/>
        <rFont val="宋体"/>
        <family val="0"/>
        <charset val="134"/>
      </rPr>
      <t xml:space="preserve">6.</t>
    </r>
    <r>
      <rPr>
        <sz val="11"/>
        <rFont val="Noto Sans"/>
        <family val="2"/>
      </rPr>
      <t xml:space="preserve">对从事有关特种设备的生产、经营活动的处罚</t>
    </r>
  </si>
  <si>
    <r>
      <rPr>
        <sz val="11"/>
        <rFont val="宋体"/>
        <family val="0"/>
        <charset val="134"/>
      </rPr>
      <t xml:space="preserve">7</t>
    </r>
    <r>
      <rPr>
        <sz val="11"/>
        <rFont val="Noto Sans"/>
        <family val="2"/>
      </rPr>
      <t xml:space="preserve">对推荐或者监制、监销特种设备的处罚</t>
    </r>
  </si>
  <si>
    <r>
      <rPr>
        <sz val="11"/>
        <rFont val="宋体"/>
        <family val="0"/>
        <charset val="134"/>
      </rPr>
      <t xml:space="preserve">8.</t>
    </r>
    <r>
      <rPr>
        <sz val="11"/>
        <rFont val="Noto Sans"/>
        <family val="2"/>
      </rPr>
      <t xml:space="preserve">对利用检验工作故意刁难相关单位的处罚</t>
    </r>
  </si>
  <si>
    <t xml:space="preserve">对特种设备检验、检测机构的检验、检测人员同时在两个以上检验、检测机构中执业的处罚</t>
  </si>
  <si>
    <t xml:space="preserve">对特种设备相关单位或机构不接受特种设备安全监督管理部门监督检查的处罚</t>
  </si>
  <si>
    <t xml:space="preserve">对特种设备生产、经营、使用单位擅自动用、调换、转移、损毁被查封、扣押的特种设备或者其主要部件的处罚</t>
  </si>
  <si>
    <t xml:space="preserve">对未更换电梯产品铭和未出具质量证明书及未在产品铭牌、质量证明书上标明相关信息的处罚</t>
  </si>
  <si>
    <t xml:space="preserve">对电梯使用单位违反电梯安全相关规定的处罚</t>
  </si>
  <si>
    <r>
      <rPr>
        <sz val="11"/>
        <rFont val="宋体"/>
        <family val="0"/>
        <charset val="134"/>
      </rPr>
      <t xml:space="preserve">1.</t>
    </r>
    <r>
      <rPr>
        <sz val="11"/>
        <rFont val="Noto Sans"/>
        <family val="2"/>
      </rPr>
      <t xml:space="preserve">对未制定电梯安全使用管理制度逾期未改正的处罚</t>
    </r>
  </si>
  <si>
    <r>
      <rPr>
        <sz val="11"/>
        <rFont val="宋体"/>
        <family val="0"/>
        <charset val="134"/>
      </rPr>
      <t xml:space="preserve">2.</t>
    </r>
    <r>
      <rPr>
        <sz val="11"/>
        <rFont val="Noto Sans"/>
        <family val="2"/>
      </rPr>
      <t xml:space="preserve">对电梯紧急报警装置和通话装置不能正常使用逾期未改正的处罚</t>
    </r>
  </si>
  <si>
    <r>
      <rPr>
        <sz val="11"/>
        <rFont val="宋体"/>
        <family val="0"/>
        <charset val="134"/>
      </rPr>
      <t xml:space="preserve">3.</t>
    </r>
    <r>
      <rPr>
        <sz val="11"/>
        <rFont val="Noto Sans"/>
        <family val="2"/>
      </rPr>
      <t xml:space="preserve">对电梯使用单位变更时</t>
    </r>
    <r>
      <rPr>
        <sz val="11"/>
        <rFont val="宋体"/>
        <family val="0"/>
        <charset val="134"/>
      </rPr>
      <t xml:space="preserve">,</t>
    </r>
    <r>
      <rPr>
        <sz val="11"/>
        <rFont val="Noto Sans"/>
        <family val="2"/>
      </rPr>
      <t xml:space="preserve">未按照规定期限移交全部安全技术档案逾期未改正的处罚</t>
    </r>
  </si>
  <si>
    <r>
      <rPr>
        <sz val="11"/>
        <rFont val="宋体"/>
        <family val="0"/>
        <charset val="134"/>
      </rPr>
      <t xml:space="preserve">4.</t>
    </r>
    <r>
      <rPr>
        <sz val="11"/>
        <rFont val="Noto Sans"/>
        <family val="2"/>
      </rPr>
      <t xml:space="preserve">对电梯的维护保养单位变更时</t>
    </r>
    <r>
      <rPr>
        <sz val="11"/>
        <rFont val="宋体"/>
        <family val="0"/>
        <charset val="134"/>
      </rPr>
      <t xml:space="preserve">,</t>
    </r>
    <r>
      <rPr>
        <sz val="11"/>
        <rFont val="Noto Sans"/>
        <family val="2"/>
      </rPr>
      <t xml:space="preserve">未按照规定办理变更手续的逾期未改正的处罚</t>
    </r>
  </si>
  <si>
    <r>
      <rPr>
        <sz val="11"/>
        <rFont val="宋体"/>
        <family val="0"/>
        <charset val="134"/>
      </rPr>
      <t xml:space="preserve">5.</t>
    </r>
    <r>
      <rPr>
        <sz val="11"/>
        <rFont val="Noto Sans"/>
        <family val="2"/>
      </rPr>
      <t xml:space="preserve">对发生乘客滞留电梯轿厢未及时组织救援</t>
    </r>
    <r>
      <rPr>
        <sz val="11"/>
        <rFont val="宋体"/>
        <family val="0"/>
        <charset val="134"/>
      </rPr>
      <t xml:space="preserve">,</t>
    </r>
    <r>
      <rPr>
        <sz val="11"/>
        <rFont val="Noto Sans"/>
        <family val="2"/>
      </rPr>
      <t xml:space="preserve">导致乘客被滞留电梯轿厢内</t>
    </r>
    <r>
      <rPr>
        <sz val="11"/>
        <rFont val="宋体"/>
        <family val="0"/>
        <charset val="134"/>
      </rPr>
      <t xml:space="preserve">1</t>
    </r>
    <r>
      <rPr>
        <sz val="11"/>
        <rFont val="Noto Sans"/>
        <family val="2"/>
      </rPr>
      <t xml:space="preserve">小时以上逾期未改正的处罚</t>
    </r>
  </si>
  <si>
    <r>
      <rPr>
        <sz val="11"/>
        <rFont val="宋体"/>
        <family val="0"/>
        <charset val="134"/>
      </rPr>
      <t xml:space="preserve">6.</t>
    </r>
    <r>
      <rPr>
        <sz val="11"/>
        <rFont val="Noto Sans"/>
        <family val="2"/>
      </rPr>
      <t xml:space="preserve">对在用电梯拟停用</t>
    </r>
    <r>
      <rPr>
        <sz val="11"/>
        <rFont val="宋体"/>
        <family val="0"/>
        <charset val="134"/>
      </rPr>
      <t xml:space="preserve">1</t>
    </r>
    <r>
      <rPr>
        <sz val="11"/>
        <rFont val="Noto Sans"/>
        <family val="2"/>
      </rPr>
      <t xml:space="preserve">年以上或者停用期超过下次定期检验日期</t>
    </r>
    <r>
      <rPr>
        <sz val="11"/>
        <rFont val="宋体"/>
        <family val="0"/>
        <charset val="134"/>
      </rPr>
      <t xml:space="preserve">,</t>
    </r>
    <r>
      <rPr>
        <sz val="11"/>
        <rFont val="Noto Sans"/>
        <family val="2"/>
      </rPr>
      <t xml:space="preserve">使用单位未封存电梯并设置停止使用的警示标志</t>
    </r>
    <r>
      <rPr>
        <sz val="11"/>
        <rFont val="宋体"/>
        <family val="0"/>
        <charset val="134"/>
      </rPr>
      <t xml:space="preserve">,</t>
    </r>
    <r>
      <rPr>
        <sz val="11"/>
        <rFont val="Noto Sans"/>
        <family val="2"/>
      </rPr>
      <t xml:space="preserve">或者未告知使用登记部门逾期未改正的处罚</t>
    </r>
  </si>
  <si>
    <t xml:space="preserve">对电梯维护保养单位未对其维护保养的电梯安全性能负责，并按照有关安全技术规范和要求履行职责的处罚</t>
  </si>
  <si>
    <r>
      <rPr>
        <sz val="11"/>
        <rFont val="宋体"/>
        <family val="0"/>
        <charset val="134"/>
      </rPr>
      <t xml:space="preserve">1.</t>
    </r>
    <r>
      <rPr>
        <sz val="11"/>
        <rFont val="Noto Sans"/>
        <family val="2"/>
      </rPr>
      <t xml:space="preserve">对未制定电梯的维护保养方案</t>
    </r>
    <r>
      <rPr>
        <sz val="11"/>
        <rFont val="宋体"/>
        <family val="0"/>
        <charset val="134"/>
      </rPr>
      <t xml:space="preserve">,</t>
    </r>
    <r>
      <rPr>
        <sz val="11"/>
        <rFont val="Noto Sans"/>
        <family val="2"/>
      </rPr>
      <t xml:space="preserve">落实安全防护措施的处罚</t>
    </r>
  </si>
  <si>
    <r>
      <rPr>
        <sz val="11"/>
        <rFont val="宋体"/>
        <family val="0"/>
        <charset val="134"/>
      </rPr>
      <t xml:space="preserve">2.</t>
    </r>
    <r>
      <rPr>
        <sz val="11"/>
        <rFont val="Noto Sans"/>
        <family val="2"/>
      </rPr>
      <t xml:space="preserve">对未协助使用单位制定电梯安全管理制度和应急救援预案的处罚</t>
    </r>
  </si>
  <si>
    <r>
      <rPr>
        <sz val="11"/>
        <rFont val="宋体"/>
        <family val="0"/>
        <charset val="134"/>
      </rPr>
      <t xml:space="preserve">3.</t>
    </r>
    <r>
      <rPr>
        <sz val="11"/>
        <rFont val="Noto Sans"/>
        <family val="2"/>
      </rPr>
      <t xml:space="preserve">未对维护保养的电梯每</t>
    </r>
    <r>
      <rPr>
        <sz val="11"/>
        <rFont val="宋体"/>
        <family val="0"/>
        <charset val="134"/>
      </rPr>
      <t xml:space="preserve">15</t>
    </r>
    <r>
      <rPr>
        <sz val="11"/>
        <rFont val="Noto Sans"/>
        <family val="2"/>
      </rPr>
      <t xml:space="preserve">日至少进行一次维护保养的处罚</t>
    </r>
  </si>
  <si>
    <r>
      <rPr>
        <sz val="11"/>
        <rFont val="宋体"/>
        <family val="0"/>
        <charset val="134"/>
      </rPr>
      <t xml:space="preserve">4.</t>
    </r>
    <r>
      <rPr>
        <sz val="11"/>
        <rFont val="Noto Sans"/>
        <family val="2"/>
      </rPr>
      <t xml:space="preserve">未对新承担维护保养的电梯进行安全性能确认的处罚</t>
    </r>
  </si>
  <si>
    <r>
      <rPr>
        <sz val="11"/>
        <rFont val="宋体"/>
        <family val="0"/>
        <charset val="134"/>
      </rPr>
      <t xml:space="preserve">5.</t>
    </r>
    <r>
      <rPr>
        <sz val="11"/>
        <rFont val="Noto Sans"/>
        <family val="2"/>
      </rPr>
      <t xml:space="preserve">对未建立每部电梯的维护保养档案并至少保存</t>
    </r>
    <r>
      <rPr>
        <sz val="11"/>
        <rFont val="宋体"/>
        <family val="0"/>
        <charset val="134"/>
      </rPr>
      <t xml:space="preserve">4</t>
    </r>
    <r>
      <rPr>
        <sz val="11"/>
        <rFont val="Noto Sans"/>
        <family val="2"/>
      </rPr>
      <t xml:space="preserve">年的处罚</t>
    </r>
  </si>
  <si>
    <r>
      <rPr>
        <sz val="11"/>
        <rFont val="宋体"/>
        <family val="0"/>
        <charset val="134"/>
      </rPr>
      <t xml:space="preserve">6.</t>
    </r>
    <r>
      <rPr>
        <sz val="11"/>
        <rFont val="Noto Sans"/>
        <family val="2"/>
      </rPr>
      <t xml:space="preserve">对发现电梯出现故障、发生异常情况或者接到相关通知后</t>
    </r>
    <r>
      <rPr>
        <sz val="11"/>
        <rFont val="宋体"/>
        <family val="0"/>
        <charset val="134"/>
      </rPr>
      <t xml:space="preserve">,</t>
    </r>
    <r>
      <rPr>
        <sz val="11"/>
        <rFont val="Noto Sans"/>
        <family val="2"/>
      </rPr>
      <t xml:space="preserve">未及时消除故障和异常情况的处罚</t>
    </r>
  </si>
  <si>
    <r>
      <rPr>
        <sz val="11"/>
        <rFont val="宋体"/>
        <family val="0"/>
        <charset val="134"/>
      </rPr>
      <t xml:space="preserve">7.</t>
    </r>
    <r>
      <rPr>
        <sz val="11"/>
        <rFont val="Noto Sans"/>
        <family val="2"/>
      </rPr>
      <t xml:space="preserve">对发现乘客滞留在电梯轿厢或者接到相关通知后</t>
    </r>
    <r>
      <rPr>
        <sz val="11"/>
        <rFont val="宋体"/>
        <family val="0"/>
        <charset val="134"/>
      </rPr>
      <t xml:space="preserve">,</t>
    </r>
    <r>
      <rPr>
        <sz val="11"/>
        <rFont val="Noto Sans"/>
        <family val="2"/>
      </rPr>
      <t xml:space="preserve">未在规定时间内赶赴现场</t>
    </r>
    <r>
      <rPr>
        <sz val="11"/>
        <rFont val="宋体"/>
        <family val="0"/>
        <charset val="134"/>
      </rPr>
      <t xml:space="preserve">,</t>
    </r>
    <r>
      <rPr>
        <sz val="11"/>
        <rFont val="Noto Sans"/>
        <family val="2"/>
      </rPr>
      <t xml:space="preserve">未采取应急救援措施的处罚</t>
    </r>
  </si>
  <si>
    <r>
      <rPr>
        <sz val="11"/>
        <rFont val="宋体"/>
        <family val="0"/>
        <charset val="134"/>
      </rPr>
      <t xml:space="preserve">8.</t>
    </r>
    <r>
      <rPr>
        <sz val="11"/>
        <rFont val="Noto Sans"/>
        <family val="2"/>
      </rPr>
      <t xml:space="preserve">对发现使用的电梯未经定期检验或者检验不合格的</t>
    </r>
    <r>
      <rPr>
        <sz val="11"/>
        <rFont val="宋体"/>
        <family val="0"/>
        <charset val="134"/>
      </rPr>
      <t xml:space="preserve">,</t>
    </r>
    <r>
      <rPr>
        <sz val="11"/>
        <rFont val="Noto Sans"/>
        <family val="2"/>
      </rPr>
      <t xml:space="preserve">以及使用存在事故隐患、报停、报废电梯的</t>
    </r>
    <r>
      <rPr>
        <sz val="11"/>
        <rFont val="宋体"/>
        <family val="0"/>
        <charset val="134"/>
      </rPr>
      <t xml:space="preserve">,</t>
    </r>
    <r>
      <rPr>
        <sz val="11"/>
        <rFont val="Noto Sans"/>
        <family val="2"/>
      </rPr>
      <t xml:space="preserve">未书面告知电梯使用单位</t>
    </r>
    <r>
      <rPr>
        <sz val="11"/>
        <rFont val="宋体"/>
        <family val="0"/>
        <charset val="134"/>
      </rPr>
      <t xml:space="preserve">,</t>
    </r>
    <r>
      <rPr>
        <sz val="11"/>
        <rFont val="Noto Sans"/>
        <family val="2"/>
      </rPr>
      <t xml:space="preserve">未向当地质量技术监督部门报告的处罚</t>
    </r>
  </si>
  <si>
    <r>
      <rPr>
        <sz val="11"/>
        <rFont val="宋体"/>
        <family val="0"/>
        <charset val="134"/>
      </rPr>
      <t xml:space="preserve">9.</t>
    </r>
    <r>
      <rPr>
        <sz val="11"/>
        <rFont val="Noto Sans"/>
        <family val="2"/>
      </rPr>
      <t xml:space="preserve">对在许可的范围内开展业务</t>
    </r>
    <r>
      <rPr>
        <sz val="11"/>
        <rFont val="宋体"/>
        <family val="0"/>
        <charset val="134"/>
      </rPr>
      <t xml:space="preserve">,</t>
    </r>
    <r>
      <rPr>
        <sz val="11"/>
        <rFont val="Noto Sans"/>
        <family val="2"/>
      </rPr>
      <t xml:space="preserve">将电梯的维护保养业务转包或者分包的处罚</t>
    </r>
  </si>
  <si>
    <t xml:space="preserve">电梯维护保养单位进行异地维保违规行为的处罚</t>
  </si>
  <si>
    <t xml:space="preserve">对电梯检验机构未按照规定完成检验工作、出具检验报告的处罚</t>
  </si>
  <si>
    <t xml:space="preserve">对电梯检验机构对法定禁止检验的电梯实施定期检验的处罚</t>
  </si>
  <si>
    <t xml:space="preserve">对已取得许可、核准的特种设备相关单位和机构违反安全技术规范要求或伪造、变造、非法转让许可证书及监督检验报告的处罚</t>
  </si>
  <si>
    <r>
      <rPr>
        <sz val="11"/>
        <rFont val="宋体"/>
        <family val="0"/>
        <charset val="134"/>
      </rPr>
      <t xml:space="preserve">1.</t>
    </r>
    <r>
      <rPr>
        <sz val="11"/>
        <rFont val="Noto Sans"/>
        <family val="2"/>
      </rPr>
      <t xml:space="preserve">对未按照安全技术规范的要求办理许可证变更手续的处罚</t>
    </r>
  </si>
  <si>
    <r>
      <rPr>
        <sz val="11"/>
        <rFont val="宋体"/>
        <family val="0"/>
        <charset val="134"/>
      </rPr>
      <t xml:space="preserve">2.</t>
    </r>
    <r>
      <rPr>
        <sz val="11"/>
        <rFont val="Noto Sans"/>
        <family val="2"/>
      </rPr>
      <t xml:space="preserve">对特种设备生产单位、检验检测机构不再符合本条例规定或者安全技术规范要求的条件，继续从事特种设备生产、检验检测的处罚</t>
    </r>
  </si>
  <si>
    <r>
      <rPr>
        <sz val="11"/>
        <rFont val="宋体"/>
        <family val="0"/>
        <charset val="134"/>
      </rPr>
      <t xml:space="preserve">3.</t>
    </r>
    <r>
      <rPr>
        <sz val="11"/>
        <rFont val="Noto Sans"/>
        <family val="2"/>
      </rPr>
      <t xml:space="preserve">对特种设备生产单位、检验检测机构未依照本条例规定或者安全技术规范要求进行特种设备生产、检验检测的处罚</t>
    </r>
  </si>
  <si>
    <r>
      <rPr>
        <sz val="11"/>
        <rFont val="宋体"/>
        <family val="0"/>
        <charset val="134"/>
      </rPr>
      <t xml:space="preserve">4.</t>
    </r>
    <r>
      <rPr>
        <sz val="11"/>
        <rFont val="Noto Sans"/>
        <family val="2"/>
      </rPr>
      <t xml:space="preserve">对特种设备生产单位、检验检测机构伪造、变造、出租、出借、转让许可证书或者监督检验报告的处罚</t>
    </r>
  </si>
  <si>
    <t xml:space="preserve">特种设备使用单位不履行安全监督法定义务的处罚</t>
  </si>
  <si>
    <r>
      <rPr>
        <sz val="11"/>
        <rFont val="宋体"/>
        <family val="0"/>
        <charset val="134"/>
      </rPr>
      <t xml:space="preserve">1.</t>
    </r>
    <r>
      <rPr>
        <sz val="11"/>
        <rFont val="Noto Sans"/>
        <family val="2"/>
      </rPr>
      <t xml:space="preserve">对特种设备投入使用前或者投入使用后</t>
    </r>
    <r>
      <rPr>
        <sz val="11"/>
        <rFont val="宋体"/>
        <family val="0"/>
        <charset val="134"/>
      </rPr>
      <t xml:space="preserve">30</t>
    </r>
    <r>
      <rPr>
        <sz val="11"/>
        <rFont val="Noto Sans"/>
        <family val="2"/>
      </rPr>
      <t xml:space="preserve">日内，未向特种设备安全监督管理部门登记，擅自将其投入使用逾期未改正的处罚</t>
    </r>
  </si>
  <si>
    <r>
      <rPr>
        <sz val="11"/>
        <rFont val="宋体"/>
        <family val="0"/>
        <charset val="134"/>
      </rPr>
      <t xml:space="preserve">2.</t>
    </r>
    <r>
      <rPr>
        <sz val="11"/>
        <rFont val="Noto Sans"/>
        <family val="2"/>
      </rPr>
      <t xml:space="preserve">对特种设备使用单位未依照规定建立特种设备安全技术档案逾期未改正的处罚</t>
    </r>
  </si>
  <si>
    <r>
      <rPr>
        <sz val="11"/>
        <rFont val="宋体"/>
        <family val="0"/>
        <charset val="134"/>
      </rPr>
      <t xml:space="preserve">3.</t>
    </r>
    <r>
      <rPr>
        <sz val="11"/>
        <rFont val="Noto Sans"/>
        <family val="2"/>
      </rPr>
      <t xml:space="preserve">对未依照本条例第二十七条的规定，未对在用特种设备进行经常性日常维护保养和定期自行检查的，或者未对在用特种设备的安全附件、安全保护装置、测量调控装置及有关附属仪器仪表进行定期校验、检修，并作出记录逾期未改正的处罚</t>
    </r>
  </si>
  <si>
    <r>
      <rPr>
        <sz val="11"/>
        <rFont val="宋体"/>
        <family val="0"/>
        <charset val="134"/>
      </rPr>
      <t xml:space="preserve">4.</t>
    </r>
    <r>
      <rPr>
        <sz val="11"/>
        <rFont val="Noto Sans"/>
        <family val="2"/>
      </rPr>
      <t xml:space="preserve">对未按照安全技术规范的定期检验要求，在安全检验合格有效期届满前</t>
    </r>
    <r>
      <rPr>
        <sz val="11"/>
        <rFont val="宋体"/>
        <family val="0"/>
        <charset val="134"/>
      </rPr>
      <t xml:space="preserve">1</t>
    </r>
    <r>
      <rPr>
        <sz val="11"/>
        <rFont val="Noto Sans"/>
        <family val="2"/>
      </rPr>
      <t xml:space="preserve">个月未向特种设备检验检测机构提出定期检验要求逾期未改正的处罚</t>
    </r>
  </si>
  <si>
    <r>
      <rPr>
        <sz val="11"/>
        <rFont val="宋体"/>
        <family val="0"/>
        <charset val="134"/>
      </rPr>
      <t xml:space="preserve">5.</t>
    </r>
    <r>
      <rPr>
        <sz val="11"/>
        <rFont val="Noto Sans"/>
        <family val="2"/>
      </rPr>
      <t xml:space="preserve">对使用未经定期检验或者检验不合格的特种设备逾期未改正的处罚</t>
    </r>
  </si>
  <si>
    <r>
      <rPr>
        <sz val="11"/>
        <rFont val="宋体"/>
        <family val="0"/>
        <charset val="134"/>
      </rPr>
      <t xml:space="preserve">6.</t>
    </r>
    <r>
      <rPr>
        <sz val="11"/>
        <rFont val="Noto Sans"/>
        <family val="2"/>
      </rPr>
      <t xml:space="preserve">对特种设备出现故障或者发生异常情况，未对其进行全面检查、消除事故隐患，继续投入使用逾期未改正的处罚</t>
    </r>
  </si>
  <si>
    <r>
      <rPr>
        <sz val="11"/>
        <rFont val="宋体"/>
        <family val="0"/>
        <charset val="134"/>
      </rPr>
      <t xml:space="preserve">7.</t>
    </r>
    <r>
      <rPr>
        <sz val="11"/>
        <rFont val="Noto Sans"/>
        <family val="2"/>
      </rPr>
      <t xml:space="preserve">对未制定特种设备事故应急专项预案逾期未改正的处罚</t>
    </r>
  </si>
  <si>
    <r>
      <rPr>
        <sz val="11"/>
        <rFont val="宋体"/>
        <family val="0"/>
        <charset val="134"/>
      </rPr>
      <t xml:space="preserve">8.</t>
    </r>
    <r>
      <rPr>
        <sz val="11"/>
        <rFont val="Noto Sans"/>
        <family val="2"/>
      </rPr>
      <t xml:space="preserve">对未对电梯进行清洁、润滑、调整和检查逾期未改正的处罚</t>
    </r>
  </si>
  <si>
    <r>
      <rPr>
        <sz val="11"/>
        <rFont val="宋体"/>
        <family val="0"/>
        <charset val="134"/>
      </rPr>
      <t xml:space="preserve">9.</t>
    </r>
    <r>
      <rPr>
        <sz val="11"/>
        <rFont val="Noto Sans"/>
        <family val="2"/>
      </rPr>
      <t xml:space="preserve">对未按照安全技术规范要求进行锅炉水（介）质处理的逾期未改正的处罚</t>
    </r>
  </si>
  <si>
    <r>
      <rPr>
        <sz val="11"/>
        <rFont val="宋体"/>
        <family val="0"/>
        <charset val="134"/>
      </rPr>
      <t xml:space="preserve">10.</t>
    </r>
    <r>
      <rPr>
        <sz val="11"/>
        <rFont val="Noto Sans"/>
        <family val="2"/>
      </rPr>
      <t xml:space="preserve">对特种设备不符合能效指标，未及时采取相应措施进行整改的逾期未改正的处罚</t>
    </r>
  </si>
  <si>
    <r>
      <rPr>
        <sz val="11"/>
        <rFont val="宋体"/>
        <family val="0"/>
        <charset val="134"/>
      </rPr>
      <t xml:space="preserve">11.</t>
    </r>
    <r>
      <rPr>
        <sz val="11"/>
        <rFont val="Noto Sans"/>
        <family val="2"/>
      </rPr>
      <t xml:space="preserve">对特种设备使用单位使用未取得生产许可的单位生产的特种设备或者将非承压锅炉、非压力容器作为承压锅炉、压力容器使用的处罚</t>
    </r>
  </si>
  <si>
    <t xml:space="preserve">对特种设备检验检测机构违法聘用检验检测人员、不履行告知报告义务的处罚</t>
  </si>
  <si>
    <r>
      <rPr>
        <sz val="11"/>
        <rFont val="宋体"/>
        <family val="0"/>
        <charset val="134"/>
      </rPr>
      <t xml:space="preserve">1.</t>
    </r>
    <r>
      <rPr>
        <sz val="11"/>
        <rFont val="Noto Sans"/>
        <family val="2"/>
      </rPr>
      <t xml:space="preserve">对聘用未经特种设备安全监督管理部门组织考核合格并取得检验检测人员证书的人员，从事相关检验检测工作的处罚</t>
    </r>
  </si>
  <si>
    <r>
      <rPr>
        <sz val="11"/>
        <rFont val="宋体"/>
        <family val="0"/>
        <charset val="134"/>
      </rPr>
      <t xml:space="preserve">2.</t>
    </r>
    <r>
      <rPr>
        <sz val="11"/>
        <rFont val="Noto Sans"/>
        <family val="2"/>
      </rPr>
      <t xml:space="preserve">对在进行特种设备检验检测中，发现严重事故隐患或者能耗严重超标，未及时告知特种设备使用单位，并立即向特种设备安全监督管理部门报告的处罚</t>
    </r>
  </si>
  <si>
    <t xml:space="preserve">对制造单位未采用符合安全技术规范要求的起重机械设计文件的处罚</t>
  </si>
  <si>
    <t xml:space="preserve">对未在被许可的场所内制造起重机械的处罚</t>
  </si>
  <si>
    <t xml:space="preserve">对制造单位将主要受力结构件（主梁、主副吊臂、主支撑腿、标准节，下同）全部委托加工或者购买并用于起重机械制造的处罚</t>
  </si>
  <si>
    <r>
      <rPr>
        <sz val="11"/>
        <rFont val="Noto Sans"/>
        <family val="2"/>
      </rPr>
      <t xml:space="preserve">对起重机械使用单位发生变更，未在变更后</t>
    </r>
    <r>
      <rPr>
        <sz val="11"/>
        <rFont val="宋体"/>
        <family val="0"/>
        <charset val="134"/>
      </rPr>
      <t xml:space="preserve">30</t>
    </r>
    <r>
      <rPr>
        <sz val="11"/>
        <rFont val="Noto Sans"/>
        <family val="2"/>
      </rPr>
      <t xml:space="preserve">日内到原登记部门办理使用登记注销的处罚</t>
    </r>
  </si>
  <si>
    <t xml:space="preserve">对未有原使用单位的使用登记注销证明的起重机械的处罚</t>
  </si>
  <si>
    <t xml:space="preserve">对起重机械承租使用单位承租没有完整安全技术档案的处罚</t>
  </si>
  <si>
    <t xml:space="preserve">对起重机械拆卸施工前，未制定周密的拆卸作业指导书，进行起重机械拆卸的处罚</t>
  </si>
  <si>
    <t xml:space="preserve">对气瓶充装单位违反气瓶安全监察规定的处罚</t>
  </si>
  <si>
    <r>
      <rPr>
        <sz val="11"/>
        <rFont val="宋体"/>
        <family val="0"/>
        <charset val="134"/>
      </rPr>
      <t xml:space="preserve">1.</t>
    </r>
    <r>
      <rPr>
        <sz val="11"/>
        <rFont val="Noto Sans"/>
        <family val="2"/>
      </rPr>
      <t xml:space="preserve">对充装非自有产权气瓶的处罚</t>
    </r>
  </si>
  <si>
    <r>
      <rPr>
        <sz val="11"/>
        <rFont val="宋体"/>
        <family val="0"/>
        <charset val="134"/>
      </rPr>
      <t xml:space="preserve">2.</t>
    </r>
    <r>
      <rPr>
        <sz val="11"/>
        <rFont val="Noto Sans"/>
        <family val="2"/>
      </rPr>
      <t xml:space="preserve">对使用过的非重复充装气瓶再次进行充装的处罚</t>
    </r>
  </si>
  <si>
    <r>
      <rPr>
        <sz val="11"/>
        <rFont val="宋体"/>
        <family val="0"/>
        <charset val="134"/>
      </rPr>
      <t xml:space="preserve">3.</t>
    </r>
    <r>
      <rPr>
        <sz val="11"/>
        <rFont val="Noto Sans"/>
        <family val="2"/>
      </rPr>
      <t xml:space="preserve">对充装前不认真检查气瓶钢印标志和颜色标志，未按规定进行瓶内余气检查或抽回气瓶内残液而充装气瓶，造成气瓶错装或超装的处罚</t>
    </r>
  </si>
  <si>
    <r>
      <rPr>
        <sz val="11"/>
        <rFont val="宋体"/>
        <family val="0"/>
        <charset val="134"/>
      </rPr>
      <t xml:space="preserve">4.</t>
    </r>
    <r>
      <rPr>
        <sz val="11"/>
        <rFont val="Noto Sans"/>
        <family val="2"/>
      </rPr>
      <t xml:space="preserve">对气瓶进行改装和对报废气瓶进行翻新的处罚</t>
    </r>
  </si>
  <si>
    <r>
      <rPr>
        <sz val="11"/>
        <rFont val="宋体"/>
        <family val="0"/>
        <charset val="134"/>
      </rPr>
      <t xml:space="preserve">5.</t>
    </r>
    <r>
      <rPr>
        <sz val="11"/>
        <rFont val="Noto Sans"/>
        <family val="2"/>
      </rPr>
      <t xml:space="preserve">对未按规定粘贴气瓶警示标签和气瓶充装标签的处罚</t>
    </r>
  </si>
  <si>
    <r>
      <rPr>
        <sz val="11"/>
        <rFont val="宋体"/>
        <family val="0"/>
        <charset val="134"/>
      </rPr>
      <t xml:space="preserve">6.</t>
    </r>
    <r>
      <rPr>
        <sz val="11"/>
        <rFont val="Noto Sans"/>
        <family val="2"/>
      </rPr>
      <t xml:space="preserve">对负责人或者充装人员未取得特种设备作业人员证书的处罚</t>
    </r>
  </si>
  <si>
    <t xml:space="preserve">对气瓶检验机构对定期检验不合格应予报废的气瓶，未进行破坏性处理而直接退回气瓶送检单位或者转卖给其他单位或个人的处罚</t>
  </si>
  <si>
    <t xml:space="preserve">对气瓶或者瓶装气体销售单位或个人违反气瓶安全监察有关规定的处罚</t>
  </si>
  <si>
    <r>
      <rPr>
        <sz val="11"/>
        <rFont val="宋体"/>
        <family val="0"/>
        <charset val="134"/>
      </rPr>
      <t xml:space="preserve">1.</t>
    </r>
    <r>
      <rPr>
        <sz val="11"/>
        <rFont val="Noto Sans"/>
        <family val="2"/>
      </rPr>
      <t xml:space="preserve">对销售无制造许可证单位制造的气瓶或者销售未经许可的充装单位充装的瓶装气体的处罚</t>
    </r>
  </si>
  <si>
    <r>
      <rPr>
        <sz val="11"/>
        <rFont val="宋体"/>
        <family val="0"/>
        <charset val="134"/>
      </rPr>
      <t xml:space="preserve">2.</t>
    </r>
    <r>
      <rPr>
        <sz val="11"/>
        <rFont val="Noto Sans"/>
        <family val="2"/>
      </rPr>
      <t xml:space="preserve">对收购、销售未经破坏性处理的报废气瓶或者使用过的非重复充装气瓶以及其他不符合安全要求的气瓶的处罚</t>
    </r>
  </si>
  <si>
    <t xml:space="preserve">对发生特种设备事故调查处理过程中违规行为的处罚</t>
  </si>
  <si>
    <r>
      <rPr>
        <sz val="11"/>
        <rFont val="宋体"/>
        <family val="0"/>
        <charset val="134"/>
      </rPr>
      <t xml:space="preserve">1.</t>
    </r>
    <r>
      <rPr>
        <sz val="11"/>
        <rFont val="Noto Sans"/>
        <family val="2"/>
      </rPr>
      <t xml:space="preserve">对伪造或者故意破坏事故现场的处罚</t>
    </r>
  </si>
  <si>
    <r>
      <rPr>
        <sz val="11"/>
        <rFont val="宋体"/>
        <family val="0"/>
        <charset val="134"/>
      </rPr>
      <t xml:space="preserve">2.</t>
    </r>
    <r>
      <rPr>
        <sz val="11"/>
        <rFont val="Noto Sans"/>
        <family val="2"/>
      </rPr>
      <t xml:space="preserve">对拒绝接受调查或者拒绝提供有关情况或者资料的处罚</t>
    </r>
  </si>
  <si>
    <r>
      <rPr>
        <sz val="11"/>
        <rFont val="宋体"/>
        <family val="0"/>
        <charset val="134"/>
      </rPr>
      <t xml:space="preserve">3.</t>
    </r>
    <r>
      <rPr>
        <sz val="11"/>
        <rFont val="Noto Sans"/>
        <family val="2"/>
      </rPr>
      <t xml:space="preserve">对阻挠、干涉特种设备事故报告和调查处理工作的处罚</t>
    </r>
  </si>
  <si>
    <t xml:space="preserve">对大型游乐设施制造、安装单位违反大型游乐设施安全监察有关规定的处罚</t>
  </si>
  <si>
    <r>
      <rPr>
        <sz val="11"/>
        <rFont val="宋体"/>
        <family val="0"/>
        <charset val="134"/>
      </rPr>
      <t xml:space="preserve">1.</t>
    </r>
    <r>
      <rPr>
        <sz val="11"/>
        <rFont val="Noto Sans"/>
        <family val="2"/>
      </rPr>
      <t xml:space="preserve">未对设计进行安全评价，提出安全风险防控措施的处罚</t>
    </r>
  </si>
  <si>
    <r>
      <rPr>
        <sz val="11"/>
        <rFont val="宋体"/>
        <family val="0"/>
        <charset val="134"/>
      </rPr>
      <t xml:space="preserve">2.</t>
    </r>
    <r>
      <rPr>
        <sz val="11"/>
        <rFont val="Noto Sans"/>
        <family val="2"/>
      </rPr>
      <t xml:space="preserve">未对设计中首次使用的新技术进行安全性能验证的处罚</t>
    </r>
  </si>
  <si>
    <r>
      <rPr>
        <sz val="11"/>
        <rFont val="宋体"/>
        <family val="0"/>
        <charset val="134"/>
      </rPr>
      <t xml:space="preserve">3.</t>
    </r>
    <r>
      <rPr>
        <sz val="11"/>
        <rFont val="Noto Sans"/>
        <family val="2"/>
      </rPr>
      <t xml:space="preserve">对未明确整机、主要受力部件的设计使用期限的处罚</t>
    </r>
  </si>
  <si>
    <r>
      <rPr>
        <sz val="11"/>
        <rFont val="宋体"/>
        <family val="0"/>
        <charset val="134"/>
      </rPr>
      <t xml:space="preserve">4.</t>
    </r>
    <r>
      <rPr>
        <sz val="11"/>
        <rFont val="Noto Sans"/>
        <family val="2"/>
      </rPr>
      <t xml:space="preserve">对未在大型游乐设施明显部位装设符合有关安全技术规范要求的铭牌的处罚</t>
    </r>
  </si>
  <si>
    <r>
      <rPr>
        <sz val="11"/>
        <rFont val="宋体"/>
        <family val="0"/>
        <charset val="134"/>
      </rPr>
      <t xml:space="preserve">5.</t>
    </r>
    <r>
      <rPr>
        <sz val="11"/>
        <rFont val="Noto Sans"/>
        <family val="2"/>
      </rPr>
      <t xml:space="preserve">对使用维护说明书等出厂文件内容不符合本规定要求的处罚</t>
    </r>
  </si>
  <si>
    <r>
      <rPr>
        <sz val="11"/>
        <rFont val="宋体"/>
        <family val="0"/>
        <charset val="134"/>
      </rPr>
      <t xml:space="preserve">6.</t>
    </r>
    <r>
      <rPr>
        <sz val="11"/>
        <rFont val="Noto Sans"/>
        <family val="2"/>
      </rPr>
      <t xml:space="preserve">对因设计、制造、安装原因，存在质量安全问题隐患的，未按照本规定要求进行排查处理的处罚</t>
    </r>
  </si>
  <si>
    <t xml:space="preserve">对大型游乐设施改造单位违反本规定，未进行设计文件鉴定、型式试验的处罚</t>
  </si>
  <si>
    <t xml:space="preserve">对大型游乐设施运营使用单位违反安全规定从事运营活动的处罚</t>
  </si>
  <si>
    <r>
      <rPr>
        <sz val="11"/>
        <rFont val="宋体"/>
        <family val="0"/>
        <charset val="134"/>
      </rPr>
      <t xml:space="preserve">1.</t>
    </r>
    <r>
      <rPr>
        <sz val="11"/>
        <rFont val="Noto Sans"/>
        <family val="2"/>
      </rPr>
      <t xml:space="preserve">对擅自使用未经监督检验合格的大型游乐设施的处罚</t>
    </r>
  </si>
  <si>
    <r>
      <rPr>
        <sz val="11"/>
        <rFont val="宋体"/>
        <family val="0"/>
        <charset val="134"/>
      </rPr>
      <t xml:space="preserve">2.</t>
    </r>
    <r>
      <rPr>
        <sz val="11"/>
        <rFont val="Noto Sans"/>
        <family val="2"/>
      </rPr>
      <t xml:space="preserve">对设备运营期间，无安全管理人员在岗的处罚</t>
    </r>
  </si>
  <si>
    <r>
      <rPr>
        <sz val="11"/>
        <rFont val="宋体"/>
        <family val="0"/>
        <charset val="134"/>
      </rPr>
      <t xml:space="preserve">3.</t>
    </r>
    <r>
      <rPr>
        <sz val="11"/>
        <rFont val="Noto Sans"/>
        <family val="2"/>
      </rPr>
      <t xml:space="preserve">对配备的持证操作人员未能满足安全运营要求的处罚</t>
    </r>
  </si>
  <si>
    <r>
      <rPr>
        <sz val="11"/>
        <rFont val="宋体"/>
        <family val="0"/>
        <charset val="134"/>
      </rPr>
      <t xml:space="preserve">4.</t>
    </r>
    <r>
      <rPr>
        <sz val="11"/>
        <rFont val="Noto Sans"/>
        <family val="2"/>
      </rPr>
      <t xml:space="preserve">对未及时更换超过设计使用期限要求的主要受力部件的处罚</t>
    </r>
  </si>
  <si>
    <r>
      <rPr>
        <sz val="11"/>
        <rFont val="宋体"/>
        <family val="0"/>
        <charset val="134"/>
      </rPr>
      <t xml:space="preserve">5.</t>
    </r>
    <r>
      <rPr>
        <sz val="11"/>
        <rFont val="Noto Sans"/>
        <family val="2"/>
      </rPr>
      <t xml:space="preserve">对租借场地开展大型游乐设施经营的，未与场地提供单位签订安全管理协议，落实安全管理制度的处罚</t>
    </r>
  </si>
  <si>
    <r>
      <rPr>
        <sz val="11"/>
        <rFont val="宋体"/>
        <family val="0"/>
        <charset val="134"/>
      </rPr>
      <t xml:space="preserve">6.</t>
    </r>
    <r>
      <rPr>
        <sz val="11"/>
        <rFont val="Noto Sans"/>
        <family val="2"/>
      </rPr>
      <t xml:space="preserve">对未按照安全技术规范和使用维护说明书等要求进行重大修理的处罚</t>
    </r>
  </si>
  <si>
    <t xml:space="preserve">对大型游乐设施施工现场的作业人员数量不够或具有相应特种设备资格作业人员人数不符合安全技术规范要求的处罚</t>
  </si>
  <si>
    <t xml:space="preserve">对属于强制检定范围的计量器具，未按照规定申请检定或者检定不合格继续使用的处罚</t>
  </si>
  <si>
    <t xml:space="preserve">对制造、销售未经考核合格的计量器具新产品的处罚</t>
  </si>
  <si>
    <t xml:space="preserve">对制造、销售、使用以欺骗消费者为目的的计量器具的处罚</t>
  </si>
  <si>
    <t xml:space="preserve">对制造、修理、销售不合格计量器具的处罚</t>
  </si>
  <si>
    <t xml:space="preserve">对使用不合格的计量器具或者破坏计量器具准确度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销售国家明令淘汰并停止销售的产品的处罚</t>
  </si>
  <si>
    <t xml:space="preserve">对销售失效、变质的产品的处罚</t>
  </si>
  <si>
    <t xml:space="preserve">对产品标识不符合规定的处罚</t>
  </si>
  <si>
    <t xml:space="preserve">对知道或应当知道属于生产、销售的产品而为其提供便利条件的，或者为以假充真的产品提供制假生产技术的处罚</t>
  </si>
  <si>
    <t xml:space="preserve">对将禁止销售的产品用于经营性服务的处罚</t>
  </si>
  <si>
    <t xml:space="preserve">对隐匿、转移、变卖、损毁被查封、扣押的物品的处罚</t>
  </si>
  <si>
    <t xml:space="preserve">对生产、销售、进口不符合强制性标准的产品的处罚 </t>
  </si>
  <si>
    <t xml:space="preserve">对未标注、伪造、冒用能源效率标识或未办理能源效率标识备案、利用能源效率标识进行虚假宣传的处罚</t>
  </si>
  <si>
    <t xml:space="preserve">对在拆解或者处置过程中可能造成环境污染的电器电子等产品及设计使用列入国家禁止使用名录的有毒有害物质的处罚</t>
  </si>
  <si>
    <t xml:space="preserve">对未标注产品材料的成分或者不如实标注的处罚</t>
  </si>
  <si>
    <t xml:space="preserve">对生产有毒、有害物质超过国家标准的建筑和装修材料的处罚</t>
  </si>
  <si>
    <t xml:space="preserve">对未依照规定申请取得生产许可证而擅自生产列入目录产品的处罚</t>
  </si>
  <si>
    <t xml:space="preserve">对取得生产许可证的企业生产条件、检验手段、生产技术、工艺或名称发生变化，未依法办理相关手续的处罚</t>
  </si>
  <si>
    <t xml:space="preserve">对取得生产许可证的企业未依照规定标注生产许可证标志和编号的处罚</t>
  </si>
  <si>
    <t xml:space="preserve">对销售或者在经营活动中使用未取得生产许可证的列入目录产品的处罚</t>
  </si>
  <si>
    <t xml:space="preserve">对出租、出借或者转让许可证证书、生产许可证标志和编号的；违法接受并使用他人提供的许可证证书、生产许可证标志和编号的处罚</t>
  </si>
  <si>
    <t xml:space="preserve">对擅自动用、调换、转移、损毁被查封、扣押财物的处罚</t>
  </si>
  <si>
    <t xml:space="preserve">对伪造、变造许可证证书、生产许可证标志和编号的处罚</t>
  </si>
  <si>
    <t xml:space="preserve">对用不正当手段取得生产许可证的处罚</t>
  </si>
  <si>
    <t xml:space="preserve">对取得生产许可证的产品经产品质量国家监督抽查或者省级监督抽查不合格的处罚</t>
  </si>
  <si>
    <t xml:space="preserve">对检验机构和检验人员参与列入生产许可证目录产品相关的生产、销售活动的处罚</t>
  </si>
  <si>
    <t xml:space="preserve">对承担发证产品检验工作的检验机构伪造检验结论或者出具虚假证明的处罚</t>
  </si>
  <si>
    <t xml:space="preserve">对危险化学品包装物、容器生产企业销售未经检验或者经检验不合格的危险化学品包装物、容器的处罚</t>
  </si>
  <si>
    <t xml:space="preserve">对伪造或者冒用防伪技术评审、防伪技术产品生产许可及防伪注册登记等证书的处罚</t>
  </si>
  <si>
    <t xml:space="preserve">对生产、销售、进口的产品违反相关标准及规定的处罚</t>
  </si>
  <si>
    <t xml:space="preserve">对防伪技术产品使用者在选用、使用产品时违反相关规定的处罚</t>
  </si>
  <si>
    <t xml:space="preserve">对未在规定期限内提出企业相关信息变更申请的处罚</t>
  </si>
  <si>
    <t xml:space="preserve">对任何单位和个人冒用他人的生产许可证证书、生产许可证标志和编号的处罚</t>
  </si>
  <si>
    <t xml:space="preserve">对取得生产许可的企业未能持续保持取得生产许可的规定条件的处罚</t>
  </si>
  <si>
    <t xml:space="preserve">对企业未向省级质量技术监督局或者其委托的市县级质量技术监督局提交自查报告的处罚</t>
  </si>
  <si>
    <t xml:space="preserve">对企业委托未取得与委托加工产品相应的生产许可的企业生产列入目录产品的处罚</t>
  </si>
  <si>
    <t xml:space="preserve">对试生产期间，未按规定检验或标注的处罚</t>
  </si>
  <si>
    <t xml:space="preserve">对未按照规定在产品、包装或说明书上标注生产许可证标志和编号的处罚</t>
  </si>
  <si>
    <t xml:space="preserve">对产品经国家监督抽查或者省级监督抽查不合格，经整改复查仍不合格的处罚</t>
  </si>
  <si>
    <t xml:space="preserve">对转让厂商识别代码和相应条码的处罚</t>
  </si>
  <si>
    <t xml:space="preserve">对擅自生产销售防伪技术产品、超出规定范围生产防伪技术产品的处罚</t>
  </si>
  <si>
    <t xml:space="preserve">对生产不符合有关强制性标准的防伪技术产品的处罚</t>
  </si>
  <si>
    <t xml:space="preserve">对防伪技术产品生产企业在生产、买卖产品和产品包装物、标签时违反相关规定的处罚</t>
  </si>
  <si>
    <t xml:space="preserve">对防伪技术产品的使用者选用未获得生产许可证的防伪技术产品生产企业生产的防伪技术产品的处罚</t>
  </si>
  <si>
    <t xml:space="preserve">对防伪技术产品的使用者选用未获得防伪注册登记的境外防伪技术产品的处罚</t>
  </si>
  <si>
    <t xml:space="preserve">对防伪技术产品的使用者在假冒产品上使用防伪技术产品的处罚</t>
  </si>
  <si>
    <t xml:space="preserve">对违规使用厂商识别代码和相应商品条码的的处罚 </t>
  </si>
  <si>
    <t xml:space="preserve">对经销的商品印有未经核准注册、备案或者伪造的商品条码的处罚</t>
  </si>
  <si>
    <t xml:space="preserve">对生产、进口、销售不符合强制性能源效率标准的用能产品、设备的处罚</t>
  </si>
  <si>
    <t xml:space="preserve">对用能单位未按照规定配备、使用能源计量器具的处罚</t>
  </si>
  <si>
    <t xml:space="preserve">对未取得计量检定人员资格，擅自在法定计量检定机构等技术机构中从事计量检定活动的处罚</t>
  </si>
  <si>
    <t xml:space="preserve">对伪造、冒用《计量检定员证》或者《注册计量师注册证》的处罚 </t>
  </si>
  <si>
    <t xml:space="preserve">对计量检定人员违规检定的处罚</t>
  </si>
  <si>
    <r>
      <rPr>
        <sz val="11"/>
        <rFont val="宋体"/>
        <family val="0"/>
        <charset val="134"/>
      </rPr>
      <t xml:space="preserve">1.</t>
    </r>
    <r>
      <rPr>
        <sz val="11"/>
        <rFont val="Noto Sans"/>
        <family val="2"/>
      </rPr>
      <t xml:space="preserve">对计量检定人员伪造、篡改数据、报告、证书或技术档案等资料的处罚 </t>
    </r>
  </si>
  <si>
    <r>
      <rPr>
        <sz val="11"/>
        <rFont val="宋体"/>
        <family val="0"/>
        <charset val="134"/>
      </rPr>
      <t xml:space="preserve">2.</t>
    </r>
    <r>
      <rPr>
        <sz val="11"/>
        <rFont val="Noto Sans"/>
        <family val="2"/>
      </rPr>
      <t xml:space="preserve">对违反计量检定规程开展计量检定的处罚</t>
    </r>
  </si>
  <si>
    <r>
      <rPr>
        <sz val="11"/>
        <rFont val="宋体"/>
        <family val="0"/>
        <charset val="134"/>
      </rPr>
      <t xml:space="preserve">3.</t>
    </r>
    <r>
      <rPr>
        <sz val="11"/>
        <rFont val="Noto Sans"/>
        <family val="2"/>
      </rPr>
      <t xml:space="preserve">对使用未经考核合格的计量标准开展计量检定的处罚</t>
    </r>
  </si>
  <si>
    <r>
      <rPr>
        <sz val="11"/>
        <rFont val="宋体"/>
        <family val="0"/>
        <charset val="134"/>
      </rPr>
      <t xml:space="preserve">4.</t>
    </r>
    <r>
      <rPr>
        <sz val="11"/>
        <rFont val="Noto Sans"/>
        <family val="2"/>
      </rPr>
      <t xml:space="preserve">对变造、倒卖、出租、出借或者以其他方式非法转让《计量检定员证》或《注册计量师注册证》的处罚</t>
    </r>
  </si>
  <si>
    <t xml:space="preserve">对使用非法定计量单位的处罚</t>
  </si>
  <si>
    <t xml:space="preserve">对制造、销售和进口国务院规定废除的非法定计量单位的计量器具和国务院禁止使用的其他计量器具的的处罚</t>
  </si>
  <si>
    <t xml:space="preserve">对部门和企业、事业单位的各项最高计量标准，未经有关人民政府计量行政部门考核合格而开展计量检定的处罚</t>
  </si>
  <si>
    <t xml:space="preserve">对进口计量器具，未经省级以上人民政府计量行政部门检定合格而销售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得《定量包装商品生产企业计量保证能力证书》的生产者，违反《定量包装商品生产企业计量保证能力评价规范》要求的处罚</t>
  </si>
  <si>
    <t xml:space="preserve">对进口或销售未经型式批准的计量器具的处罚</t>
  </si>
  <si>
    <t xml:space="preserve">对生产定量包装商品实际量与标注量不相符，计量偏差超过《定量包装商品计量监督规定》或者国家其它有关规定的处罚</t>
  </si>
  <si>
    <t xml:space="preserve">对销售的定量包装商品或者零售商品，其实际量与标注量或者实际量与贸易结算量不符，计量偏差超过规定的处罚</t>
  </si>
  <si>
    <t xml:space="preserve">对销售者销售国家对计量偏差没有规定的商品，其实际量与贸易结算量之差，超过国家规定使用的计量器具极限误差的处罚</t>
  </si>
  <si>
    <t xml:space="preserve">对收购者收购商品，其实际量与贸易结算量之差，超过国家规定使用的计量器具极限误差的处罚</t>
  </si>
  <si>
    <t xml:space="preserve">对集市主办者未将属于强制检定的计量器具登记造册；使用国家明令淘汰的计量器具；未设置公平秤等行为的处罚</t>
  </si>
  <si>
    <t xml:space="preserve">对经营者在配置、使用计量器具中违规行为的处罚</t>
  </si>
  <si>
    <r>
      <rPr>
        <sz val="11"/>
        <rFont val="宋体"/>
        <family val="0"/>
        <charset val="134"/>
      </rPr>
      <t xml:space="preserve">1.</t>
    </r>
    <r>
      <rPr>
        <sz val="11"/>
        <rFont val="Noto Sans"/>
        <family val="2"/>
      </rPr>
      <t xml:space="preserve">对违反规定不接受强制检定的处罚</t>
    </r>
  </si>
  <si>
    <r>
      <rPr>
        <sz val="11"/>
        <rFont val="宋体"/>
        <family val="0"/>
        <charset val="134"/>
      </rPr>
      <t xml:space="preserve">2.</t>
    </r>
    <r>
      <rPr>
        <sz val="11"/>
        <rFont val="Noto Sans"/>
        <family val="2"/>
      </rPr>
      <t xml:space="preserve">对使用不合格的计量器具、破坏计量器具准确度或者伪造数据，破坏铅签封的处罚</t>
    </r>
  </si>
  <si>
    <r>
      <rPr>
        <sz val="11"/>
        <rFont val="宋体"/>
        <family val="0"/>
        <charset val="134"/>
      </rPr>
      <t xml:space="preserve">3.</t>
    </r>
    <r>
      <rPr>
        <sz val="11"/>
        <rFont val="Noto Sans"/>
        <family val="2"/>
      </rPr>
      <t xml:space="preserve">对未使用计量器具测量量值、经营者销售商品的结算值与实际值不相符的处罚</t>
    </r>
  </si>
  <si>
    <r>
      <rPr>
        <sz val="11"/>
        <rFont val="宋体"/>
        <family val="0"/>
        <charset val="134"/>
      </rPr>
      <t xml:space="preserve">4.</t>
    </r>
    <r>
      <rPr>
        <sz val="11"/>
        <rFont val="Noto Sans"/>
        <family val="2"/>
      </rPr>
      <t xml:space="preserve">对应当明示而未明示计量单位、计量过程和计量器具显示的量值的处罚</t>
    </r>
  </si>
  <si>
    <r>
      <rPr>
        <sz val="11"/>
        <rFont val="宋体"/>
        <family val="0"/>
        <charset val="134"/>
      </rPr>
      <t xml:space="preserve">5.</t>
    </r>
    <r>
      <rPr>
        <sz val="11"/>
        <rFont val="Noto Sans"/>
        <family val="2"/>
      </rPr>
      <t xml:space="preserve">对销售定量包装商品不符合《定量包装商品计量监督规定》的规定的处罚</t>
    </r>
  </si>
  <si>
    <t xml:space="preserve">对未经有关人民政府计量行政部门授权擅自对外进行检定、测试的处罚</t>
  </si>
  <si>
    <t xml:space="preserve">对使用计量器具违反计量法律、法规的处罚</t>
  </si>
  <si>
    <t xml:space="preserve">对制造、修理计量器具，违反计量法律、法规的处罚</t>
  </si>
  <si>
    <t xml:space="preserve">对制造、修理、销售以欺骗消费者为母的的计量器具的处罚</t>
  </si>
  <si>
    <t xml:space="preserve">对销售超过有效期的标准物质的处罚</t>
  </si>
  <si>
    <t xml:space="preserve">对为社会提供公证数据的产品质量检验机构，违反计量法律、法规的处罚</t>
  </si>
  <si>
    <t xml:space="preserve">对加油站经营者使用强制检定计量器具未按规定登记造册并进行强制检定等违法行为的处罚</t>
  </si>
  <si>
    <t xml:space="preserve">对加油站经营者使用计量器具许可证标志、编号和出厂产品合格证不齐全或者无进口计量器具检定证书的计量器具等违法行为的处罚</t>
  </si>
  <si>
    <t xml:space="preserve">对需要维修燃油加油机未报修及维修后未报经执行强制检定的法定计量检定机构检定后重新投入使用的处罚</t>
  </si>
  <si>
    <t xml:space="preserve">对加油站经营者使用违规计量单位的处罚</t>
  </si>
  <si>
    <t xml:space="preserve">对加油站经营者使用未经检定、超过检定周期或者经检定不合格的计量器具等违法行为的处罚</t>
  </si>
  <si>
    <t xml:space="preserve">对加油站经营者进行成品油零售时未使用计量器具等违法行为的处罚</t>
  </si>
  <si>
    <t xml:space="preserve">对加油站经营者拒不提供成品油零售账目或者提供不真实账目，使违法所得难以计算的处罚</t>
  </si>
  <si>
    <t xml:space="preserve">对眼镜制配者违反眼镜制配计量监督管理有关规定的处罚</t>
  </si>
  <si>
    <t xml:space="preserve">对眼镜镜片、角膜接触镜和成品眼镜生产者违反眼镜制配计量监督管理有关规定的处罚</t>
  </si>
  <si>
    <t xml:space="preserve">对眼镜镜片、角膜接触镜、成品眼镜销售者以及从事配镜验光、定配眼镜、角膜接触镜配戴的经营者违反眼镜制配计量监督管理有关规定的处罚</t>
  </si>
  <si>
    <r>
      <rPr>
        <sz val="11"/>
        <rFont val="宋体"/>
        <family val="0"/>
        <charset val="134"/>
      </rPr>
      <t xml:space="preserve">1.</t>
    </r>
    <r>
      <rPr>
        <sz val="11"/>
        <rFont val="Noto Sans"/>
        <family val="2"/>
      </rPr>
      <t xml:space="preserve">对未建立完善的进出货物计量检测验收制度的处罚</t>
    </r>
  </si>
  <si>
    <r>
      <rPr>
        <sz val="11"/>
        <rFont val="宋体"/>
        <family val="0"/>
        <charset val="134"/>
      </rPr>
      <t xml:space="preserve">2.</t>
    </r>
    <r>
      <rPr>
        <sz val="11"/>
        <rFont val="Noto Sans"/>
        <family val="2"/>
      </rPr>
      <t xml:space="preserve">对未配备与销售、经营业务相适应的计量检测设备的处罚</t>
    </r>
  </si>
  <si>
    <r>
      <rPr>
        <sz val="11"/>
        <rFont val="宋体"/>
        <family val="0"/>
        <charset val="134"/>
      </rPr>
      <t xml:space="preserve">3.</t>
    </r>
    <r>
      <rPr>
        <sz val="11"/>
        <rFont val="Noto Sans"/>
        <family val="2"/>
      </rPr>
      <t xml:space="preserve">对从事角膜接触配镜业务的经营者未配备相应眼科计量检测设备的处罚</t>
    </r>
  </si>
  <si>
    <r>
      <rPr>
        <sz val="11"/>
        <rFont val="宋体"/>
        <family val="0"/>
        <charset val="134"/>
      </rPr>
      <t xml:space="preserve">4.</t>
    </r>
    <r>
      <rPr>
        <sz val="11"/>
        <rFont val="Noto Sans"/>
        <family val="2"/>
      </rPr>
      <t xml:space="preserve">对出具的眼镜产品计量数据不准确的处罚</t>
    </r>
  </si>
  <si>
    <t xml:space="preserve">对眼镜制配者违反规定，拒不提供眼镜制配账目的处罚</t>
  </si>
  <si>
    <t xml:space="preserve">对销售定量包装商品未正确、清晰地标注净含量；未标注净含量逾期未改的处罚</t>
  </si>
  <si>
    <t xml:space="preserve">对生产的定量包装商品，经检验计量不合格的处罚</t>
  </si>
  <si>
    <t xml:space="preserve">对在特种设备作业时违规指挥和违反相关安全规程的处罚</t>
  </si>
  <si>
    <t xml:space="preserve">对非法印制、伪造、涂改、倒卖、出租、出借《特种设备作业人员证》，或者使用非法印制、伪造、涂改、倒卖、出租、出借《特种设备作业人员证》的处罚</t>
  </si>
  <si>
    <r>
      <rPr>
        <sz val="11"/>
        <rFont val="Noto Sans"/>
        <family val="2"/>
      </rPr>
      <t xml:space="preserve">对未取得社会公正计量行</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计量认证合格证书，以社会公正计量行</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名义为社会提供计量检测数据的处罚</t>
    </r>
  </si>
  <si>
    <r>
      <rPr>
        <sz val="11"/>
        <rFont val="Noto Sans"/>
        <family val="2"/>
      </rPr>
      <t xml:space="preserve">对社会公正行</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用于计量检测的计量器具，未按规定检定或经检定不合格继续使用的处罚</t>
    </r>
  </si>
  <si>
    <r>
      <rPr>
        <sz val="11"/>
        <rFont val="Noto Sans"/>
        <family val="2"/>
      </rPr>
      <t xml:space="preserve">对社会公正计量行</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伪造计量检测数据，给客户造成损失的处罚</t>
    </r>
  </si>
  <si>
    <t xml:space="preserve">对生产者未依法履行家用汽车产品三包有关信息备案义务的处罚</t>
  </si>
  <si>
    <t xml:space="preserve">对家用汽车产品未具有中文的产品合格证或相关证明以及产品使用说明书、三包凭证、维修保养手册等随车文件的处罚</t>
  </si>
  <si>
    <t xml:space="preserve">对销售者销售家用汽车产品不符合相关要求的处罚</t>
  </si>
  <si>
    <t xml:space="preserve">对汽车产品修理者违反规定开展修理活动的处罚</t>
  </si>
  <si>
    <t xml:space="preserve">对生产者在产品中掺杂、掺假，以假充真，以次充好，或者以不合格产品冒充合格产品的处罚</t>
  </si>
  <si>
    <t xml:space="preserve">对生产者、销售者不得伪造、涂改或者冒用产品质量检验机构的检验报告的处罚</t>
  </si>
  <si>
    <t xml:space="preserve">对生产者、销售者伪造或者冒用认证标志、原产地域产品专用标志、免检标志、名牌产品标志等质量标志的处罚</t>
  </si>
  <si>
    <t xml:space="preserve">对产品质量检验机构未经考核合格或者超出考核的范围，使用考核合格标志的处罚</t>
  </si>
  <si>
    <t xml:space="preserve">对儿童玩具生产者未按规定进行相关信息备案或建立健全信息档案的处罚</t>
  </si>
  <si>
    <t xml:space="preserve">对儿童玩具生产者未按规定进行缺陷调查的处罚</t>
  </si>
  <si>
    <r>
      <rPr>
        <sz val="11"/>
        <rFont val="宋体"/>
        <family val="0"/>
        <charset val="134"/>
      </rPr>
      <t xml:space="preserve">1.</t>
    </r>
    <r>
      <rPr>
        <sz val="11"/>
        <rFont val="Noto Sans"/>
        <family val="2"/>
      </rPr>
      <t xml:space="preserve">对儿童玩具生产者接到省级以上质量技术监督部门缺陷调查通知，但未及时进行缺陷调查的处罚</t>
    </r>
  </si>
  <si>
    <r>
      <rPr>
        <sz val="11"/>
        <rFont val="宋体"/>
        <family val="0"/>
        <charset val="134"/>
      </rPr>
      <t xml:space="preserve">2.</t>
    </r>
    <r>
      <rPr>
        <sz val="11"/>
        <rFont val="Noto Sans"/>
        <family val="2"/>
      </rPr>
      <t xml:space="preserve">对儿童玩具生产者拒绝配合省级以上质量技术监督部门进行缺陷调查的处罚</t>
    </r>
  </si>
  <si>
    <r>
      <rPr>
        <sz val="11"/>
        <rFont val="宋体"/>
        <family val="0"/>
        <charset val="134"/>
      </rPr>
      <t xml:space="preserve">3.</t>
    </r>
    <r>
      <rPr>
        <sz val="11"/>
        <rFont val="Noto Sans"/>
        <family val="2"/>
      </rPr>
      <t xml:space="preserve">对儿童玩具生产者未及时将缺陷调查结果报告省级以上质量技术监督部门的处罚</t>
    </r>
  </si>
  <si>
    <t xml:space="preserve">对儿童玩具生产者已确认存在缺陷或在收到国家质检总局发出的责令召回通告后，未停止生产销售存在缺陷的儿童玩具的处罚</t>
  </si>
  <si>
    <t xml:space="preserve">对儿童玩具生产者未按规定提交主动召回计划或召回报告的处罚</t>
  </si>
  <si>
    <t xml:space="preserve">对儿童玩具生产者未按规定提交主动召回总结的处罚</t>
  </si>
  <si>
    <t xml:space="preserve">对儿童玩具生产者在召回产品时未按规定提交总结及未保存完整的责令召回记录的处罚</t>
  </si>
  <si>
    <t xml:space="preserve">对儿童玩具生产者未按已经国家质检总局审查批准的召回报告或提出的召回要求实施召回的处罚</t>
  </si>
  <si>
    <t xml:space="preserve">对汽车生产者未按照规定保存有关汽车产品、车主的信息记录、备案有关信息、召回计划、提交有关召回报告的处罚</t>
  </si>
  <si>
    <t xml:space="preserve">对汽车生产者、经营者不配合缺陷调查，或生产者未按照已备案的召回计划实施及未将召回计划通报销售者的处罚</t>
  </si>
  <si>
    <t xml:space="preserve">对承担检验、检测、检疫或者鉴定、专家评审任务的专业技术组织及其工作人员未按照法律、法规、规章以及标准、技术规范的规定开展工作的处罚</t>
  </si>
  <si>
    <t xml:space="preserve">对行政许可被许可人不能持续保持应当具备的条件和要求继续从事行政许可事项活动，或者不配合、拒绝质检部门依法进行监督检查的处罚</t>
  </si>
  <si>
    <t xml:space="preserve">对生产不合格消防产品或者国家明令淘汰的消防产品的处罚</t>
  </si>
  <si>
    <t xml:space="preserve">对违反食品安全法相关规定的处罚</t>
  </si>
  <si>
    <t xml:space="preserve">对机动车生产企业经许可生产的机动车型不执行相关标准和质量检验，致使质量不合格的机动车出厂销售的处罚</t>
  </si>
  <si>
    <t xml:space="preserve">对检验检测机构违规进行检验检测的处罚</t>
  </si>
  <si>
    <r>
      <rPr>
        <sz val="11"/>
        <rFont val="宋体"/>
        <family val="0"/>
        <charset val="134"/>
      </rPr>
      <t xml:space="preserve">1.</t>
    </r>
    <r>
      <rPr>
        <sz val="11"/>
        <rFont val="Noto Sans"/>
        <family val="2"/>
      </rPr>
      <t xml:space="preserve">对检验检测机构基本条件和技术能力不能持续符合资质认定条件和要求，擅自向社会出具具有证明作用数据、结果的处罚</t>
    </r>
  </si>
  <si>
    <r>
      <rPr>
        <sz val="11"/>
        <rFont val="宋体"/>
        <family val="0"/>
        <charset val="134"/>
      </rPr>
      <t xml:space="preserve">2.</t>
    </r>
    <r>
      <rPr>
        <sz val="11"/>
        <rFont val="Noto Sans"/>
        <family val="2"/>
      </rPr>
      <t xml:space="preserve">对检验检测机构超出资质认定证书规定的检验检测能力范围，擅自向社会出具具有证明作用数据、结果的处罚</t>
    </r>
  </si>
  <si>
    <r>
      <rPr>
        <sz val="11"/>
        <rFont val="宋体"/>
        <family val="0"/>
        <charset val="134"/>
      </rPr>
      <t xml:space="preserve">3.</t>
    </r>
    <r>
      <rPr>
        <sz val="11"/>
        <rFont val="Noto Sans"/>
        <family val="2"/>
      </rPr>
      <t xml:space="preserve">对检验检测机构出具的检验检测数据、结果失实的处罚</t>
    </r>
  </si>
  <si>
    <r>
      <rPr>
        <sz val="11"/>
        <rFont val="宋体"/>
        <family val="0"/>
        <charset val="134"/>
      </rPr>
      <t xml:space="preserve">4.</t>
    </r>
    <r>
      <rPr>
        <sz val="11"/>
        <rFont val="Noto Sans"/>
        <family val="2"/>
      </rPr>
      <t xml:space="preserve">对检验检测机构接受影响检验检测公正性的资助或者存在影响检验检测公正性行为的处罚</t>
    </r>
  </si>
  <si>
    <r>
      <rPr>
        <sz val="11"/>
        <rFont val="宋体"/>
        <family val="0"/>
        <charset val="134"/>
      </rPr>
      <t xml:space="preserve">5.</t>
    </r>
    <r>
      <rPr>
        <sz val="11"/>
        <rFont val="Noto Sans"/>
        <family val="2"/>
      </rPr>
      <t xml:space="preserve">对检验检测机构非授权签字人签发检验检测报告的处罚</t>
    </r>
  </si>
  <si>
    <t xml:space="preserve">对检验检测机构转让、出租、出借资质认定证书和标志；不得伪造、变造、冒用、租借资质认定证书和标志；使用已失效、撤销、注销的资质认定证书和标志的处罚。</t>
  </si>
  <si>
    <t xml:space="preserve">对检验检测机构未依法取得资质认定，擅自向社会出具具有证明作用数据、结果的处罚</t>
  </si>
  <si>
    <t xml:space="preserve">对未依法取得资质认定的食品检验机构，擅自向社会出具具有证明作用的食品检验数据和结果的处罚</t>
  </si>
  <si>
    <t xml:space="preserve">对食品检验机构违反食品检验机构认定管理有关规定的处罚</t>
  </si>
  <si>
    <r>
      <rPr>
        <sz val="11"/>
        <rFont val="宋体"/>
        <family val="0"/>
        <charset val="134"/>
      </rPr>
      <t xml:space="preserve">1.</t>
    </r>
    <r>
      <rPr>
        <sz val="11"/>
        <rFont val="Noto Sans"/>
        <family val="2"/>
      </rPr>
      <t xml:space="preserve">对食品检验机构不能持续符合资质认定条件继续从事食品检验活动的处罚</t>
    </r>
  </si>
  <si>
    <r>
      <rPr>
        <sz val="11"/>
        <rFont val="宋体"/>
        <family val="0"/>
        <charset val="134"/>
      </rPr>
      <t xml:space="preserve">2.</t>
    </r>
    <r>
      <rPr>
        <sz val="11"/>
        <rFont val="Noto Sans"/>
        <family val="2"/>
      </rPr>
      <t xml:space="preserve">对食品检验机构擅自增加检验项目或者超出资质认定批准范围从事食品检验活动并对外出具食品检验报告的处罚</t>
    </r>
  </si>
  <si>
    <r>
      <rPr>
        <sz val="11"/>
        <rFont val="宋体"/>
        <family val="0"/>
        <charset val="134"/>
      </rPr>
      <t xml:space="preserve">3.</t>
    </r>
    <r>
      <rPr>
        <sz val="11"/>
        <rFont val="Noto Sans"/>
        <family val="2"/>
      </rPr>
      <t xml:space="preserve">对食品检验机构接受影响检验公正性的资助或者存在影响检验公正性行为的处罚</t>
    </r>
  </si>
  <si>
    <r>
      <rPr>
        <sz val="11"/>
        <rFont val="宋体"/>
        <family val="0"/>
        <charset val="134"/>
      </rPr>
      <t xml:space="preserve">4.</t>
    </r>
    <r>
      <rPr>
        <sz val="11"/>
        <rFont val="Noto Sans"/>
        <family val="2"/>
      </rPr>
      <t xml:space="preserve">对食品检验机构未依照食品安全标准、检验规范的规定进行食品检验，造成不良后果的处罚</t>
    </r>
  </si>
  <si>
    <r>
      <rPr>
        <sz val="11"/>
        <rFont val="宋体"/>
        <family val="0"/>
        <charset val="134"/>
      </rPr>
      <t xml:space="preserve">5.</t>
    </r>
    <r>
      <rPr>
        <sz val="11"/>
        <rFont val="Noto Sans"/>
        <family val="2"/>
      </rPr>
      <t xml:space="preserve">对食品检验机构利用承担行政机关指定检验任务，进行其他违规行为的处罚</t>
    </r>
  </si>
  <si>
    <t xml:space="preserve">对未办理能源效率标识备案的，或者应当办理变更手续而未办理等违法行为的处罚</t>
  </si>
  <si>
    <t xml:space="preserve">对生产者生产不合格产品的原辅材料、包装物、生产工具予以没收的处罚</t>
  </si>
  <si>
    <t xml:space="preserve">对未经批准擅自从事认证活动的处罚</t>
  </si>
  <si>
    <t xml:space="preserve">对境外认证机构未经登记在中华人民共和国境内设立代表机构的处罚</t>
  </si>
  <si>
    <t xml:space="preserve">对经登记设立的境外认证机构代表机构在中华人民共和国境内从事认证活动的处罚</t>
  </si>
  <si>
    <t xml:space="preserve">对认证机构有可能响应认证活动客观公正行为的处罚</t>
  </si>
  <si>
    <t xml:space="preserve">对认证机构及相关检查机构、实验室违法从事认证活动的处罚</t>
  </si>
  <si>
    <t xml:space="preserve">对认证机构及相关检查机构、实验室违反认证规范的处罚</t>
  </si>
  <si>
    <t xml:space="preserve">对列入目录的产品未经认证，擅自出厂、销售、进口或者在其他经营活动中使用的处罚</t>
  </si>
  <si>
    <t xml:space="preserve">对生产经营者不按照法定条件、要求从事生产经营活动或者生产、销售不符合法定要求产品的处罚</t>
  </si>
  <si>
    <r>
      <rPr>
        <sz val="11"/>
        <color rgb="FF000000"/>
        <rFont val="宋体"/>
        <family val="0"/>
        <charset val="134"/>
      </rPr>
      <t xml:space="preserve">1.</t>
    </r>
    <r>
      <rPr>
        <sz val="11"/>
        <color rgb="FF000000"/>
        <rFont val="Noto Sans"/>
        <family val="2"/>
      </rPr>
      <t xml:space="preserve">对不按照法定条件、要求从事生产经营活动或者生产、销售不符合法定要求产品的处罚</t>
    </r>
  </si>
  <si>
    <r>
      <rPr>
        <sz val="11"/>
        <color rgb="FF000000"/>
        <rFont val="宋体"/>
        <family val="0"/>
        <charset val="134"/>
      </rPr>
      <t xml:space="preserve">2.</t>
    </r>
    <r>
      <rPr>
        <sz val="11"/>
        <color rgb="FF000000"/>
        <rFont val="Noto Sans"/>
        <family val="2"/>
      </rPr>
      <t xml:space="preserve">对生产经营者不再符合法定条件、要求，继续从事生产经营活动的处罚</t>
    </r>
  </si>
  <si>
    <r>
      <rPr>
        <sz val="11"/>
        <color rgb="FF000000"/>
        <rFont val="宋体"/>
        <family val="0"/>
        <charset val="134"/>
      </rPr>
      <t xml:space="preserve">3.</t>
    </r>
    <r>
      <rPr>
        <sz val="11"/>
        <color rgb="FF000000"/>
        <rFont val="Noto Sans"/>
        <family val="2"/>
      </rPr>
      <t xml:space="preserve">对依法应当取得许可证照而未取得许可证照从事生产经营活动的处罚</t>
    </r>
  </si>
  <si>
    <t xml:space="preserve">对生产者生产产品不按照法律、行政法规的规定和国家强制性标准使用原料、辅料、添加剂的处罚</t>
  </si>
  <si>
    <t xml:space="preserve">对不能提供检验报告或者检验报告复印件销售产品的处罚</t>
  </si>
  <si>
    <t xml:space="preserve">对出口产品的生产经营者逃避产品检验或者弄虚作假的处罚</t>
  </si>
  <si>
    <t xml:space="preserve">对进口产品的报检人、代理人、进货人、销售者弄虚作假的处罚</t>
  </si>
  <si>
    <t xml:space="preserve">对生产企业和销售者发现产品存在安全隐患，不履行通知、告知、报告、主动召回义务的处罚
</t>
  </si>
  <si>
    <t xml:space="preserve">对生产经营者存在多次违法行为记录的处罚</t>
  </si>
  <si>
    <t xml:space="preserve">对未经许可从事食品生产经营活动的处罚</t>
  </si>
  <si>
    <t xml:space="preserve">对明知未取得许可从事食品生产经营活动的仍为其提供生产经营场所或者其他条件的处罚</t>
  </si>
  <si>
    <t xml:space="preserve">对食品生产经营企业经营禁止经营的食品或者经营条件发生变化未按规定处理的处罚</t>
  </si>
  <si>
    <r>
      <rPr>
        <sz val="11"/>
        <rFont val="宋体"/>
        <family val="0"/>
        <charset val="134"/>
      </rPr>
      <t xml:space="preserve">1.</t>
    </r>
    <r>
      <rPr>
        <sz val="11"/>
        <rFont val="Noto Sans"/>
        <family val="2"/>
      </rPr>
      <t xml:space="preserve">对用非食品原料生产食品、在食品中添加食品添加剂以外的化学物质和其他可能危害人体健康的物质，或者用回收食品作为原料生产食品，或者经营上述食品的处罚</t>
    </r>
  </si>
  <si>
    <r>
      <rPr>
        <sz val="11"/>
        <rFont val="宋体"/>
        <family val="0"/>
        <charset val="134"/>
      </rPr>
      <t xml:space="preserve">2.</t>
    </r>
    <r>
      <rPr>
        <sz val="11"/>
        <rFont val="Noto Sans"/>
        <family val="2"/>
      </rPr>
      <t xml:space="preserve">对生产经营营养成分不符合食品安全标准的专供婴幼儿和其他特定人群的主辅食品的处罚</t>
    </r>
  </si>
  <si>
    <r>
      <rPr>
        <sz val="11"/>
        <rFont val="宋体"/>
        <family val="0"/>
        <charset val="134"/>
      </rPr>
      <t xml:space="preserve">3.</t>
    </r>
    <r>
      <rPr>
        <sz val="11"/>
        <rFont val="Noto Sans"/>
        <family val="2"/>
      </rPr>
      <t xml:space="preserve">对经营病死、毒死或者死因不明的禽、畜、兽、水产动物肉类，或者生产经营其制品的处罚</t>
    </r>
  </si>
  <si>
    <r>
      <rPr>
        <sz val="11"/>
        <rFont val="宋体"/>
        <family val="0"/>
        <charset val="134"/>
      </rPr>
      <t xml:space="preserve">4.</t>
    </r>
    <r>
      <rPr>
        <sz val="11"/>
        <rFont val="Noto Sans"/>
        <family val="2"/>
      </rPr>
      <t xml:space="preserve">对经营未按规定进行检疫或者检疫不合格的肉类，或者生产经营未经检验或者检验不合格的肉类制品的处罚</t>
    </r>
  </si>
  <si>
    <r>
      <rPr>
        <sz val="11"/>
        <rFont val="宋体"/>
        <family val="0"/>
        <charset val="134"/>
      </rPr>
      <t xml:space="preserve">5.</t>
    </r>
    <r>
      <rPr>
        <sz val="11"/>
        <rFont val="Noto Sans"/>
        <family val="2"/>
      </rPr>
      <t xml:space="preserve">对生产经营国家为防病等特殊需要明令禁止经营的食品的处罚</t>
    </r>
  </si>
  <si>
    <r>
      <rPr>
        <sz val="11"/>
        <rFont val="宋体"/>
        <family val="0"/>
        <charset val="134"/>
      </rPr>
      <t xml:space="preserve">6.</t>
    </r>
    <r>
      <rPr>
        <sz val="11"/>
        <rFont val="Noto Sans"/>
        <family val="2"/>
      </rPr>
      <t xml:space="preserve">对生产经营添加药品的食品的处罚</t>
    </r>
  </si>
  <si>
    <r>
      <rPr>
        <sz val="11"/>
        <rFont val="宋体"/>
        <family val="0"/>
        <charset val="134"/>
      </rPr>
      <t xml:space="preserve">7.</t>
    </r>
    <r>
      <rPr>
        <sz val="11"/>
        <rFont val="Noto Sans"/>
        <family val="2"/>
      </rPr>
      <t xml:space="preserve">对明知违反规定仍为其提供生产经营场所或者其他条件的处罚</t>
    </r>
  </si>
  <si>
    <t xml:space="preserve">对食品生产经营企业经营违反食品安全管理规定的处罚</t>
  </si>
  <si>
    <r>
      <rPr>
        <sz val="11"/>
        <rFont val="宋体"/>
        <family val="0"/>
        <charset val="134"/>
      </rPr>
      <t xml:space="preserve">1.</t>
    </r>
    <r>
      <rPr>
        <sz val="11"/>
        <rFont val="Noto Sans"/>
        <family val="2"/>
      </rPr>
      <t xml:space="preserve">对生产经营致病性微生物，农药残留、兽药残留、生物毒素、重金属等污染物质以及其他危害人体健康的物质含量超过食品安全标准限量的食品、食品添加剂的处罚</t>
    </r>
  </si>
  <si>
    <r>
      <rPr>
        <sz val="11"/>
        <rFont val="宋体"/>
        <family val="0"/>
        <charset val="134"/>
      </rPr>
      <t xml:space="preserve">2.</t>
    </r>
    <r>
      <rPr>
        <sz val="11"/>
        <rFont val="Noto Sans"/>
        <family val="2"/>
      </rPr>
      <t xml:space="preserve">对用超过保质期的食品原料、食品添加剂生产食品、食品添加剂，或者经营上述食品、食品添加剂的处罚</t>
    </r>
  </si>
  <si>
    <r>
      <rPr>
        <sz val="11"/>
        <rFont val="宋体"/>
        <family val="0"/>
        <charset val="134"/>
      </rPr>
      <t xml:space="preserve">3.</t>
    </r>
    <r>
      <rPr>
        <sz val="11"/>
        <rFont val="Noto Sans"/>
        <family val="2"/>
      </rPr>
      <t xml:space="preserve">对生产经营超范围、超限量使用食品添加剂的食品的处罚</t>
    </r>
  </si>
  <si>
    <r>
      <rPr>
        <sz val="11"/>
        <rFont val="宋体"/>
        <family val="0"/>
        <charset val="134"/>
      </rPr>
      <t xml:space="preserve">4.</t>
    </r>
    <r>
      <rPr>
        <sz val="11"/>
        <rFont val="Noto Sans"/>
        <family val="2"/>
      </rPr>
      <t xml:space="preserve">对生产经营腐败变质、油脂酸败、霉变生虫、污秽不洁、混有异物、掺假掺杂或者感官性状异常的食品、食品添加剂的处罚</t>
    </r>
  </si>
  <si>
    <r>
      <rPr>
        <sz val="11"/>
        <rFont val="宋体"/>
        <family val="0"/>
        <charset val="134"/>
      </rPr>
      <t xml:space="preserve">5.</t>
    </r>
    <r>
      <rPr>
        <sz val="11"/>
        <rFont val="Noto Sans"/>
        <family val="2"/>
      </rPr>
      <t xml:space="preserve">对生产经营标注虚假生产日期、保质期或者超过保质期的食品、食品添加剂的处罚</t>
    </r>
  </si>
  <si>
    <r>
      <rPr>
        <sz val="11"/>
        <rFont val="宋体"/>
        <family val="0"/>
        <charset val="134"/>
      </rPr>
      <t xml:space="preserve">6.</t>
    </r>
    <r>
      <rPr>
        <sz val="11"/>
        <rFont val="Noto Sans"/>
        <family val="2"/>
      </rPr>
      <t xml:space="preserve">对生产经营未按规定注册的保健食品或者未按注册的产品配方、生产工艺等技术要求组织生产保健食品的处罚</t>
    </r>
  </si>
  <si>
    <r>
      <rPr>
        <sz val="11"/>
        <rFont val="宋体"/>
        <family val="0"/>
        <charset val="134"/>
      </rPr>
      <t xml:space="preserve">7.</t>
    </r>
    <r>
      <rPr>
        <sz val="11"/>
        <rFont val="Noto Sans"/>
        <family val="2"/>
      </rPr>
      <t xml:space="preserve">对以分装方式生产婴幼儿配方乳粉或者同一企业以同一配方生产不同品牌的婴幼儿配方乳粉的处罚</t>
    </r>
  </si>
  <si>
    <r>
      <rPr>
        <sz val="11"/>
        <rFont val="宋体"/>
        <family val="0"/>
        <charset val="134"/>
      </rPr>
      <t xml:space="preserve">8.</t>
    </r>
    <r>
      <rPr>
        <sz val="11"/>
        <rFont val="Noto Sans"/>
        <family val="2"/>
      </rPr>
      <t xml:space="preserve">对利用新的食品原料生产食品或者生产食品添加剂新品种未通过安全性评估的处罚</t>
    </r>
  </si>
  <si>
    <r>
      <rPr>
        <sz val="11"/>
        <rFont val="宋体"/>
        <family val="0"/>
        <charset val="134"/>
      </rPr>
      <t xml:space="preserve">9.</t>
    </r>
    <r>
      <rPr>
        <sz val="11"/>
        <rFont val="Noto Sans"/>
        <family val="2"/>
      </rPr>
      <t xml:space="preserve">对食品生产经营者拒不召回或者停止经营食品药品监督管理部门责令召回或者停止经营的处罚</t>
    </r>
  </si>
  <si>
    <t xml:space="preserve">对生产经营其他不符合法律、法规或者食品安全标准的食品、食品添加剂的处罚</t>
  </si>
  <si>
    <t xml:space="preserve">对违反食品和食品添加剂有关包装、标签标示、说明书、标准等规定的处罚</t>
  </si>
  <si>
    <r>
      <rPr>
        <sz val="11"/>
        <color rgb="FF000000"/>
        <rFont val="宋体"/>
        <family val="0"/>
        <charset val="134"/>
      </rPr>
      <t xml:space="preserve">1.</t>
    </r>
    <r>
      <rPr>
        <sz val="11"/>
        <color rgb="FF000000"/>
        <rFont val="Noto Sans"/>
        <family val="2"/>
      </rPr>
      <t xml:space="preserve">对生产经营被包装材料、容器、运输工具等污染的食品、食品添加剂的处罚</t>
    </r>
  </si>
  <si>
    <r>
      <rPr>
        <sz val="11"/>
        <color rgb="FF000000"/>
        <rFont val="宋体"/>
        <family val="0"/>
        <charset val="134"/>
      </rPr>
      <t xml:space="preserve">2.</t>
    </r>
    <r>
      <rPr>
        <sz val="11"/>
        <color rgb="FF000000"/>
        <rFont val="Noto Sans"/>
        <family val="2"/>
      </rPr>
      <t xml:space="preserve">对生产经营无标签的预包装食品、食品添加剂或者标签、说明书不符合本法规定的食品、食品添加剂的处罚</t>
    </r>
  </si>
  <si>
    <r>
      <rPr>
        <sz val="11"/>
        <color rgb="FF000000"/>
        <rFont val="宋体"/>
        <family val="0"/>
        <charset val="134"/>
      </rPr>
      <t xml:space="preserve">3.</t>
    </r>
    <r>
      <rPr>
        <sz val="11"/>
        <color rgb="FF000000"/>
        <rFont val="Noto Sans"/>
        <family val="2"/>
      </rPr>
      <t xml:space="preserve">对生产经营转基因食品未按规定进行标示的处罚</t>
    </r>
  </si>
  <si>
    <r>
      <rPr>
        <sz val="11"/>
        <color rgb="FF000000"/>
        <rFont val="宋体"/>
        <family val="0"/>
        <charset val="134"/>
      </rPr>
      <t xml:space="preserve">4.</t>
    </r>
    <r>
      <rPr>
        <sz val="11"/>
        <color rgb="FF000000"/>
        <rFont val="Noto Sans"/>
        <family val="2"/>
      </rPr>
      <t xml:space="preserve">对生产食品经营者采购或者使用不符合食品安全标准的食品原料、食品添加剂、食品相关产品的处罚</t>
    </r>
  </si>
  <si>
    <t xml:space="preserve">对生产经营的食品、食品添加剂的标签、说明书存在瑕疵但不影响食品安全且不会对消费者造成误导的的处罚</t>
  </si>
  <si>
    <t xml:space="preserve">对食品生产经营企业、餐饮服务提供者、保健食品生产企业、集中用餐单位违反经营、管理相关规定、未依法履行相关义务的处罚</t>
  </si>
  <si>
    <r>
      <rPr>
        <sz val="11"/>
        <rFont val="宋体"/>
        <family val="0"/>
        <charset val="134"/>
      </rPr>
      <t xml:space="preserve">1.</t>
    </r>
    <r>
      <rPr>
        <sz val="11"/>
        <rFont val="Noto Sans"/>
        <family val="2"/>
      </rPr>
      <t xml:space="preserve">对食品、食品添加剂生产者未按规定对采购的食品原料和生产的食品、食品添加剂进行检验的处罚</t>
    </r>
  </si>
  <si>
    <r>
      <rPr>
        <sz val="11"/>
        <rFont val="宋体"/>
        <family val="0"/>
        <charset val="134"/>
      </rPr>
      <t xml:space="preserve">2.</t>
    </r>
    <r>
      <rPr>
        <sz val="11"/>
        <rFont val="Noto Sans"/>
        <family val="2"/>
      </rPr>
      <t xml:space="preserve">对食品生产经营企业未按规定建立食品安全管理制度，或者配备、培训、考核食品安全管理人员的处罚</t>
    </r>
  </si>
  <si>
    <r>
      <rPr>
        <sz val="11"/>
        <rFont val="宋体"/>
        <family val="0"/>
        <charset val="134"/>
      </rPr>
      <t xml:space="preserve">3.</t>
    </r>
    <r>
      <rPr>
        <sz val="11"/>
        <rFont val="Noto Sans"/>
        <family val="2"/>
      </rPr>
      <t xml:space="preserve">对食品、食品添加剂生产经营者进货时未查验许可证和相关证明文件或者未按规定建立并遵守进货查验记录、出厂检验记录和销售记录制度的处罚</t>
    </r>
  </si>
  <si>
    <r>
      <rPr>
        <sz val="11"/>
        <rFont val="宋体"/>
        <family val="0"/>
        <charset val="134"/>
      </rPr>
      <t xml:space="preserve">4.</t>
    </r>
    <r>
      <rPr>
        <sz val="11"/>
        <rFont val="Noto Sans"/>
        <family val="2"/>
      </rPr>
      <t xml:space="preserve">对食品生产经营企业未制定食品安全事故处置方案的处罚</t>
    </r>
  </si>
  <si>
    <r>
      <rPr>
        <sz val="11"/>
        <rFont val="宋体"/>
        <family val="0"/>
        <charset val="134"/>
      </rPr>
      <t xml:space="preserve">5.</t>
    </r>
    <r>
      <rPr>
        <sz val="11"/>
        <rFont val="Noto Sans"/>
        <family val="2"/>
      </rPr>
      <t xml:space="preserve">对餐具、饮具和盛放直接入口食品的容器，使用前未经洗净、消毒或者清洗消毒不合格，或者餐饮服务设施、设备未按规定定期维护、清洗、校验的处罚</t>
    </r>
  </si>
  <si>
    <r>
      <rPr>
        <sz val="11"/>
        <rFont val="宋体"/>
        <family val="0"/>
        <charset val="134"/>
      </rPr>
      <t xml:space="preserve">6.</t>
    </r>
    <r>
      <rPr>
        <sz val="11"/>
        <rFont val="Noto Sans"/>
        <family val="2"/>
      </rPr>
      <t xml:space="preserve">对食品生产经营者安排未取得健康证明或者患有国务院卫生行政部门规定的有碍食品安全疾病的人员从事接触直接入口食品的工作的处罚</t>
    </r>
  </si>
  <si>
    <r>
      <rPr>
        <sz val="11"/>
        <rFont val="宋体"/>
        <family val="0"/>
        <charset val="134"/>
      </rPr>
      <t xml:space="preserve">7.</t>
    </r>
    <r>
      <rPr>
        <sz val="11"/>
        <rFont val="Noto Sans"/>
        <family val="2"/>
      </rPr>
      <t xml:space="preserve">对食品经营者未按规定要求销售食品的处罚</t>
    </r>
  </si>
  <si>
    <r>
      <rPr>
        <sz val="11"/>
        <rFont val="宋体"/>
        <family val="0"/>
        <charset val="134"/>
      </rPr>
      <t xml:space="preserve">8.</t>
    </r>
    <r>
      <rPr>
        <sz val="11"/>
        <rFont val="Noto Sans"/>
        <family val="2"/>
      </rPr>
      <t xml:space="preserve">对保健食品生产企业未按规定向食品药品监督管理部门备案，或者未按备案的产品配方、生产工艺等技术要求组织生产的处罚</t>
    </r>
  </si>
  <si>
    <r>
      <rPr>
        <sz val="11"/>
        <rFont val="宋体"/>
        <family val="0"/>
        <charset val="134"/>
      </rPr>
      <t xml:space="preserve">9.</t>
    </r>
    <r>
      <rPr>
        <sz val="11"/>
        <rFont val="Noto Sans"/>
        <family val="2"/>
      </rPr>
      <t xml:space="preserve">对婴幼儿配方食品生产企业未将食品原料、食品添加剂、产品配方、标签等向食品药品监督管理部门备案的处罚</t>
    </r>
  </si>
  <si>
    <r>
      <rPr>
        <sz val="11"/>
        <rFont val="宋体"/>
        <family val="0"/>
        <charset val="134"/>
      </rPr>
      <t xml:space="preserve">10.</t>
    </r>
    <r>
      <rPr>
        <sz val="11"/>
        <rFont val="Noto Sans"/>
        <family val="2"/>
      </rPr>
      <t xml:space="preserve">对特殊食品生产企业未按规定建立生产质量管理体系并有效运行或者未定期提交自查报告的处罚</t>
    </r>
  </si>
  <si>
    <r>
      <rPr>
        <sz val="11"/>
        <rFont val="宋体"/>
        <family val="0"/>
        <charset val="134"/>
      </rPr>
      <t xml:space="preserve">11.</t>
    </r>
    <r>
      <rPr>
        <sz val="11"/>
        <rFont val="Noto Sans"/>
        <family val="2"/>
      </rPr>
      <t xml:space="preserve">对食品生产经营者未定期对食品安全状况进行检查评价，或者生产经营条件发生变化，未按规定处理的处罚  </t>
    </r>
  </si>
  <si>
    <r>
      <rPr>
        <sz val="11"/>
        <rFont val="宋体"/>
        <family val="0"/>
        <charset val="134"/>
      </rPr>
      <t xml:space="preserve">12.</t>
    </r>
    <r>
      <rPr>
        <sz val="11"/>
        <rFont val="Noto Sans"/>
        <family val="2"/>
      </rPr>
      <t xml:space="preserve">对学校、托幼机构、养老机构、建筑工地等集中用餐单位未按规定履行食品安全管理责任的处罚</t>
    </r>
  </si>
  <si>
    <r>
      <rPr>
        <sz val="11"/>
        <rFont val="宋体"/>
        <family val="0"/>
        <charset val="134"/>
      </rPr>
      <t xml:space="preserve">13.</t>
    </r>
    <r>
      <rPr>
        <sz val="11"/>
        <rFont val="Noto Sans"/>
        <family val="2"/>
      </rPr>
      <t xml:space="preserve">对食品生产企业、餐饮服务提供者未按规定制定、实施生产经营过程控制要求的处罚</t>
    </r>
  </si>
  <si>
    <t xml:space="preserve">对食用农产品销售者未建立食用农产品进货查验记录制度，未如实记录食用农产品的名称、数量、进货日期以及供货者名称、地址、联系方式等内容，并未保存相关凭证或记录和凭证保存期限少于六个月的处罚</t>
  </si>
  <si>
    <t xml:space="preserve">对违反食品安全事故处置规定的处罚</t>
  </si>
  <si>
    <t xml:space="preserve">对集中交易市场的开办者、柜台出租者、展销会的举办者允许未依法取得许可的食品经营者进入市场销售食品，或者未履行检查、报告等义务的处罚</t>
  </si>
  <si>
    <t xml:space="preserve">对食用农产品批发市场未配备检验设备和检验人员或者委托符合规定的食品检验机构，对进入该批发市场销售的食用农产品进行抽样检验或发现不符合食品安全标准的未要求销售者立即停止销售，并向食品药品监督管理部门报告的处罚</t>
  </si>
  <si>
    <t xml:space="preserve">对网络食品交易第三方平台提供者未对入网食品经营者进行实名登记、审查许可证，或者未履行报告、停止提供网络交易平台服务等义务的处罚</t>
  </si>
  <si>
    <t xml:space="preserve">对违反《中华人民共和国食品安全法》规定未按要求进行食品贮存、运输和装卸的处罚</t>
  </si>
  <si>
    <t xml:space="preserve">对食品生产经营者在一年内累计三次因违反《中华人民共和国食品安全法》规定受到责令停产停业、吊销许可证以外处罚的处罚</t>
  </si>
  <si>
    <t xml:space="preserve">对食品生产经营者聘用违反《中华人民共和国食品安全法》规定从业人员的处罚</t>
  </si>
  <si>
    <t xml:space="preserve">对食品作虚假宣传且情节严重的，省级以上人民政府食品药品监督管理部门决定暂停销售该食品后仍然销售该食品的处罚</t>
  </si>
  <si>
    <t xml:space="preserve">对未取得《化妆品生产企业卫生许可证》生产化妆品的处罚</t>
  </si>
  <si>
    <t xml:space="preserve">对生产未取得批准文号的特殊用途的化妆品或者使用化妆品禁用原料和未经批准的化妆品新原料的处罚</t>
  </si>
  <si>
    <t xml:space="preserve">对进口或者销售未经批准或者检验的进口化妆品处罚</t>
  </si>
  <si>
    <t xml:space="preserve">对生产或者销售不符合国家《化妆品卫生标准》的化妆品的处罚    </t>
  </si>
  <si>
    <t xml:space="preserve">对化妆品生产企业生产条件不符合卫生要求的处罚</t>
  </si>
  <si>
    <t xml:space="preserve">对从业人员未取得健康合格证直接从事化妆品生产经营活动的处罚  </t>
  </si>
  <si>
    <t xml:space="preserve">对生产企业让未经检验或者不符合卫生标准的化妆品出厂的处罚  </t>
  </si>
  <si>
    <t xml:space="preserve">对销售无《化妆品生产企业卫生许可证》企业生产的化妆品的处罚</t>
  </si>
  <si>
    <t xml:space="preserve">对销售无质量合格标记的化妆品的处罚</t>
  </si>
  <si>
    <t xml:space="preserve">对生产经营化妆品标签、小包装或者说明书不符合规定的处罚 </t>
  </si>
  <si>
    <t xml:space="preserve">对销售未取得批准文号的特殊用途化妆品的处罚</t>
  </si>
  <si>
    <t xml:space="preserve">对销售超过使用期限的化妆品的处罚</t>
  </si>
  <si>
    <t xml:space="preserve">对未经批准签定首次进口化妆品进口合同的处罚</t>
  </si>
  <si>
    <t xml:space="preserve">对涂改《化妆品生产企业卫生许可证》者的处罚</t>
  </si>
  <si>
    <t xml:space="preserve">对涂改特殊用途化妆品批准文号者的处罚</t>
  </si>
  <si>
    <t xml:space="preserve">对涂改进口化妆品卫生审查批件或批准文号者的处罚</t>
  </si>
  <si>
    <t xml:space="preserve">对拒绝卫生监督者的处罚</t>
  </si>
  <si>
    <t xml:space="preserve">对经营单位转让、伪造、倒卖特殊用途化妆品批准文号的处罚</t>
  </si>
  <si>
    <t xml:space="preserve">对生产企业转让、伪造、倒卖特殊用途化妆品批准文号或进口化妆品卫生审查批件、批准文号的处罚</t>
  </si>
  <si>
    <r>
      <rPr>
        <sz val="11"/>
        <rFont val="宋体"/>
        <family val="0"/>
        <charset val="134"/>
      </rPr>
      <t xml:space="preserve">1.</t>
    </r>
    <r>
      <rPr>
        <sz val="11"/>
        <rFont val="Noto Sans"/>
        <family val="2"/>
      </rPr>
      <t xml:space="preserve">对生产企业转让、伪造、倒卖特殊用途化妆品批准文号的处罚</t>
    </r>
  </si>
  <si>
    <r>
      <rPr>
        <sz val="11"/>
        <rFont val="宋体"/>
        <family val="0"/>
        <charset val="134"/>
      </rPr>
      <t xml:space="preserve">2.</t>
    </r>
    <r>
      <rPr>
        <sz val="11"/>
        <rFont val="Noto Sans"/>
        <family val="2"/>
      </rPr>
      <t xml:space="preserve">对生产企业转让、伪造、倒卖进口化妆品卫生审查批件或批准文号的处罚</t>
    </r>
  </si>
  <si>
    <t xml:space="preserve">违反本条例规定，小作坊、小经营店未登记从事生产经营活动、未取得个体工商户营业执照从事食品生产经营活动的处罚</t>
  </si>
  <si>
    <t xml:space="preserve">531</t>
  </si>
  <si>
    <t xml:space="preserve">对食品生产加工小作坊、小经营店未按规定生产加工食品或者使用食品添加剂或者销售食品等行为的处罚</t>
  </si>
  <si>
    <r>
      <rPr>
        <sz val="11"/>
        <rFont val="宋体"/>
        <family val="0"/>
        <charset val="134"/>
      </rPr>
      <t xml:space="preserve">1.</t>
    </r>
    <r>
      <rPr>
        <sz val="11"/>
        <rFont val="Noto Sans"/>
        <family val="2"/>
      </rPr>
      <t xml:space="preserve">对食品小作坊、小经营店生产经营禁止生产经营的食品的处罚 </t>
    </r>
  </si>
  <si>
    <r>
      <rPr>
        <sz val="11"/>
        <rFont val="宋体"/>
        <family val="0"/>
        <charset val="134"/>
      </rPr>
      <t xml:space="preserve">2.</t>
    </r>
    <r>
      <rPr>
        <sz val="11"/>
        <rFont val="Noto Sans"/>
        <family val="2"/>
      </rPr>
      <t xml:space="preserve">对食品小作坊、小经营店生产经营使用禁止使用的原料生产加工食品的的处罚 </t>
    </r>
  </si>
  <si>
    <r>
      <rPr>
        <sz val="11"/>
        <rFont val="宋体"/>
        <family val="0"/>
        <charset val="134"/>
      </rPr>
      <t xml:space="preserve">3.</t>
    </r>
    <r>
      <rPr>
        <sz val="11"/>
        <rFont val="Noto Sans"/>
        <family val="2"/>
      </rPr>
      <t xml:space="preserve">对食品小作坊、小经营店违反国家标准使用食品添加剂、使用超过保质期的食品添加剂，或者添加食品添加剂以外的化学物质和其他可能危害人体健康的物质的处罚</t>
    </r>
  </si>
  <si>
    <r>
      <rPr>
        <sz val="11"/>
        <rFont val="宋体"/>
        <family val="0"/>
        <charset val="134"/>
      </rPr>
      <t xml:space="preserve">4.</t>
    </r>
    <r>
      <rPr>
        <sz val="11"/>
        <rFont val="Noto Sans"/>
        <family val="2"/>
      </rPr>
      <t xml:space="preserve">对食品小作坊、小经营店生产经营腐败变质、油脂酸败、霉变生虫、掺假掺杂、超过保质期或者被包装材料、容器、运输工具等污染的食品的处罚</t>
    </r>
  </si>
  <si>
    <t xml:space="preserve">对食品小作坊、小经营店不符合食品生产经营要求、采购食品原料、食品添加剂、食品相关产品时，未查验供货者的许可证、登记证、备案卡或者产品合格证明文件等行为的处罚</t>
  </si>
  <si>
    <r>
      <rPr>
        <sz val="11"/>
        <rFont val="宋体"/>
        <family val="0"/>
        <charset val="134"/>
      </rPr>
      <t xml:space="preserve">1.</t>
    </r>
    <r>
      <rPr>
        <sz val="11"/>
        <rFont val="Noto Sans"/>
        <family val="2"/>
      </rPr>
      <t xml:space="preserve">对食品小作坊、小经营店不符合食品生产经营要求的处罚</t>
    </r>
  </si>
  <si>
    <r>
      <rPr>
        <sz val="11"/>
        <rFont val="宋体"/>
        <family val="0"/>
        <charset val="134"/>
      </rPr>
      <t xml:space="preserve">2.</t>
    </r>
    <r>
      <rPr>
        <sz val="11"/>
        <rFont val="Noto Sans"/>
        <family val="2"/>
      </rPr>
      <t xml:space="preserve">对食品小作坊、小经营店不采购食品原料、食品添加剂、食品相关产品时，未查验供货者的许可证、登记证、备案卡或者产品合格证明文件的处罚</t>
    </r>
  </si>
  <si>
    <r>
      <rPr>
        <sz val="11"/>
        <rFont val="宋体"/>
        <family val="0"/>
        <charset val="134"/>
      </rPr>
      <t xml:space="preserve">3.</t>
    </r>
    <r>
      <rPr>
        <sz val="11"/>
        <rFont val="Noto Sans"/>
        <family val="2"/>
      </rPr>
      <t xml:space="preserve">对食品小作坊、小经营店未保存食品原料、食品添加剂、食品相关产品等进货信息或者食品批发信息的处罚</t>
    </r>
  </si>
  <si>
    <r>
      <rPr>
        <sz val="11"/>
        <rFont val="宋体"/>
        <family val="0"/>
        <charset val="134"/>
      </rPr>
      <t xml:space="preserve">4.</t>
    </r>
    <r>
      <rPr>
        <sz val="11"/>
        <rFont val="Noto Sans"/>
        <family val="2"/>
      </rPr>
      <t xml:space="preserve">对食品小作坊小作坊生产的预包装食品的标签上和散装食品的容器、外包装上未标注规定信息的处罚</t>
    </r>
  </si>
  <si>
    <t xml:space="preserve">对小摊点销售、使用不符合食品安全标准和要求的食品、食品原料的处罚</t>
  </si>
  <si>
    <r>
      <rPr>
        <sz val="11"/>
        <rFont val="宋体"/>
        <family val="0"/>
        <charset val="134"/>
      </rPr>
      <t xml:space="preserve">1.</t>
    </r>
    <r>
      <rPr>
        <sz val="11"/>
        <rFont val="Noto Sans"/>
        <family val="2"/>
      </rPr>
      <t xml:space="preserve">销售霉变、腐败变质以及其他不符合食品安全标准和要求的食品的处罚</t>
    </r>
  </si>
  <si>
    <r>
      <rPr>
        <sz val="11"/>
        <rFont val="宋体"/>
        <family val="0"/>
        <charset val="134"/>
      </rPr>
      <t xml:space="preserve">2.</t>
    </r>
    <r>
      <rPr>
        <sz val="11"/>
        <rFont val="Noto Sans"/>
        <family val="2"/>
      </rPr>
      <t xml:space="preserve">用水不符合国家规定的生活饮用水卫生标准的处罚     </t>
    </r>
  </si>
  <si>
    <r>
      <rPr>
        <sz val="11"/>
        <rFont val="宋体"/>
        <family val="0"/>
        <charset val="134"/>
      </rPr>
      <t xml:space="preserve">3.</t>
    </r>
    <r>
      <rPr>
        <sz val="11"/>
        <rFont val="Noto Sans"/>
        <family val="2"/>
      </rPr>
      <t xml:space="preserve">使用禁止使用的原料生产加工食品的处罚 </t>
    </r>
  </si>
  <si>
    <r>
      <rPr>
        <sz val="11"/>
        <rFont val="宋体"/>
        <family val="0"/>
        <charset val="134"/>
      </rPr>
      <t xml:space="preserve">4.</t>
    </r>
    <r>
      <rPr>
        <sz val="11"/>
        <rFont val="Noto Sans"/>
        <family val="2"/>
      </rPr>
      <t xml:space="preserve">违反国家标准使用食品添加剂、使用超过保质期的食品添加剂，或者添加食品添加剂以外的化学物质和其他可能危害人体健康的物质的处罚 </t>
    </r>
  </si>
  <si>
    <t xml:space="preserve">对小摊点不符合食品经营要求、未配备符合食品安全要求的餐饮加工和废弃物收集设施、向消费者提供不合法食品安全要求的餐饮具的处罚</t>
  </si>
  <si>
    <r>
      <rPr>
        <sz val="11"/>
        <rFont val="宋体"/>
        <family val="0"/>
        <charset val="134"/>
      </rPr>
      <t xml:space="preserve">1.</t>
    </r>
    <r>
      <rPr>
        <sz val="11"/>
        <rFont val="Noto Sans"/>
        <family val="2"/>
      </rPr>
      <t xml:space="preserve">不符合食品经营要求的处罚</t>
    </r>
  </si>
  <si>
    <r>
      <rPr>
        <sz val="11"/>
        <rFont val="宋体"/>
        <family val="0"/>
        <charset val="134"/>
      </rPr>
      <t xml:space="preserve">2.</t>
    </r>
    <r>
      <rPr>
        <sz val="11"/>
        <rFont val="Noto Sans"/>
        <family val="2"/>
      </rPr>
      <t xml:space="preserve">未配备符合食品安全要求的餐饮加工和废弃物收集设施的处罚</t>
    </r>
  </si>
  <si>
    <r>
      <rPr>
        <sz val="11"/>
        <rFont val="宋体"/>
        <family val="0"/>
        <charset val="134"/>
      </rPr>
      <t xml:space="preserve">3.</t>
    </r>
    <r>
      <rPr>
        <sz val="11"/>
        <rFont val="Noto Sans"/>
        <family val="2"/>
      </rPr>
      <t xml:space="preserve">向消费者提供不符合食品安全要求的餐饮具的处罚</t>
    </r>
  </si>
  <si>
    <t xml:space="preserve">小作坊、小经营店和小摊点接触直接入口食品从业人员未取得有效健康证明的处罚</t>
  </si>
  <si>
    <t xml:space="preserve">食品集中交易市场、早市夜市开办者、商场（店）和超市柜台出租者未履行检查、报告义务的处罚</t>
  </si>
  <si>
    <t xml:space="preserve">对拒绝在食品安全监督抽检抽样文书上签字或者盖章的处罚</t>
  </si>
  <si>
    <t xml:space="preserve">对食品生产经营者提供虚假证明材料的处罚</t>
  </si>
  <si>
    <t xml:space="preserve">食品生产经营者拒绝履行或者拖延履行封存库存问题食品或暂停生产、销售和使用问题食品或召回问题食品的处罚</t>
  </si>
  <si>
    <t xml:space="preserve">对许可申请人隐瞒真实情况或者提供虚假材料申请食品生产（经营）许可的处罚</t>
  </si>
  <si>
    <t xml:space="preserve">对被许可人以欺骗、贿赂等不正当手段取得食品生产（经营）许可的处罚</t>
  </si>
  <si>
    <t xml:space="preserve">对食品生产、经营者伪造、涂改、倒卖、出租、出借、转让食品生产、经营许可证的处罚</t>
  </si>
  <si>
    <t xml:space="preserve">对食品生产、经营者未按规定在生产、经营场所的显著位置悬挂或者摆放食品生产、经营许可证的处罚</t>
  </si>
  <si>
    <t xml:space="preserve">对食品生产、经营者未按规定申请变更食品生产、经营许可证的处罚</t>
  </si>
  <si>
    <t xml:space="preserve">对食品生产（经营）许可证副本载明的同一食品类别内的事项、外设仓库地址发生变化食品生产（经营）者未按规定报告的或者食品生产（经营）者终止食品生产（经营）或食品生产（经营）许可被撤回、撤销或者食品生产（经营）许可证被吊销，未按规定申请办理注销手续的处罚</t>
  </si>
  <si>
    <t xml:space="preserve">对被吊销生产（经营）许可证的食品生产（经营）者及其法定代表人、直接负责的主管人员和其他直接责任人员的处罚</t>
  </si>
  <si>
    <t xml:space="preserve">对食品生产经营者不立即停止生产经营、不主动召回、不按规定时限启动召回、不按照召回计划召回不安全食品或者不按照规定处置不安全食品的的处罚</t>
  </si>
  <si>
    <t xml:space="preserve">对食品经营者不配合食品生产者召回不安全食品的处罚</t>
  </si>
  <si>
    <t xml:space="preserve">对食品生产经营者未按规定履行相关报告义务的处罚</t>
  </si>
  <si>
    <t xml:space="preserve">对食品生产经营者未依法处置不安全食品的处罚</t>
  </si>
  <si>
    <t xml:space="preserve">对食品生产经营者未按规定记录保存不安全食品停止生产经营、召回和处置情况的处罚</t>
  </si>
  <si>
    <t xml:space="preserve">对销售尚在用药期、休药期内的动物及其产品用于食品消费或者销售含有违禁药物和兽药残留超标的动物产品用于食品消费的处罚</t>
  </si>
  <si>
    <t xml:space="preserve">对生产、销售不符合乳品质量安全国家标准的乳品的处罚</t>
  </si>
  <si>
    <t xml:space="preserve">对乳制品生产企业对不符合乳品质量安全国家标准、存在危害人体健康和生命安全或者可能危害婴幼儿身体健康和生长发育的乳制品，不停止生产、不召回的处罚</t>
  </si>
  <si>
    <t xml:space="preserve">对未取得《药品生产许可证》、《药品经营许可证》或者《医疗机构制剂许可证》生产、经营药品或者配制制剂的处罚</t>
  </si>
  <si>
    <t xml:space="preserve">对生产、销售、使用假药的处罚</t>
  </si>
  <si>
    <t xml:space="preserve">对生产、销售、使用劣药的处罚</t>
  </si>
  <si>
    <t xml:space="preserve">对从事生产、销售假药及生产、销售劣药情节严重的企业或者其他单位的直接负责的主管人员和其他直接责任人员的经营资格的处罚 </t>
  </si>
  <si>
    <t xml:space="preserve">对知道或者应当知道属于假劣药品而为其提供运输、保管、仓储等便利条件的处罚</t>
  </si>
  <si>
    <t xml:space="preserve">对药品的生产企业、经营企业、药物非临床安全性评价研究机构、药物临床试验机构未按照规定实施《药品生产质量管理规范》、《药品经营质量管理规范》、药物非临床研究质量管理规范、药物临床试验质量管理规范的处罚</t>
  </si>
  <si>
    <t xml:space="preserve">对药品的生产企业、经营企业或者医疗机构违反规定从无《药品生产许可证》、《药品经营许可证》的企业购进药品的处罚</t>
  </si>
  <si>
    <t xml:space="preserve">对进口已获得药品进口注册证书的药品未按照规定登记备案进口药品的处罚</t>
  </si>
  <si>
    <t xml:space="preserve">对伪造、变造、买卖、出租、出借许可证或者药品批准证明文件的处罚</t>
  </si>
  <si>
    <t xml:space="preserve">对提供虚假的证明、文件资料样品或者采取其他欺骗手段取得《药品生产许可证》、《药品经营许可证》、《医疗机构制剂许可证》或者药品批准证明文件的处罚</t>
  </si>
  <si>
    <t xml:space="preserve">对医疗机构将其配制的制剂在市场销售的处罚</t>
  </si>
  <si>
    <t xml:space="preserve">对药品经营企业无药品购销记录或者记录不真实、不完整的处罚</t>
  </si>
  <si>
    <r>
      <rPr>
        <sz val="11"/>
        <color rgb="FF000000"/>
        <rFont val="宋体"/>
        <family val="0"/>
        <charset val="134"/>
      </rPr>
      <t xml:space="preserve">1.</t>
    </r>
    <r>
      <rPr>
        <sz val="11"/>
        <color rgb="FF000000"/>
        <rFont val="Noto Sans"/>
        <family val="2"/>
      </rPr>
      <t xml:space="preserve">对药品经营企业未建立真实完整的药品购销记录的处罚</t>
    </r>
  </si>
  <si>
    <r>
      <rPr>
        <sz val="11"/>
        <color rgb="FF000000"/>
        <rFont val="宋体"/>
        <family val="0"/>
        <charset val="134"/>
      </rPr>
      <t xml:space="preserve">2.</t>
    </r>
    <r>
      <rPr>
        <sz val="11"/>
        <color rgb="FF000000"/>
        <rFont val="Noto Sans"/>
        <family val="2"/>
      </rPr>
      <t xml:space="preserve">对药品经营企业违反规定销售药品、调配处方或者销售中药材不标明产地的处罚</t>
    </r>
  </si>
  <si>
    <t xml:space="preserve">对药品生产、经营企业，生产、经营的药品及医疗机构配制的制剂的标识（包装、标签或说明书）不符合规定的处罚</t>
  </si>
  <si>
    <t xml:space="preserve">对药品检验机构出具虚假检验报告的处罚</t>
  </si>
  <si>
    <t xml:space="preserve">对药品的生产企业、经营企业的负责人、采购人员等有关人员在药品购销中收受其他生产企业、经营企业或者其代理人给予的财物或者其他利益的处罚</t>
  </si>
  <si>
    <t xml:space="preserve">对开办药品生产、经营企业未按照规定实施管理规范的处罚</t>
  </si>
  <si>
    <r>
      <rPr>
        <sz val="11"/>
        <color rgb="FF000000"/>
        <rFont val="宋体"/>
        <family val="0"/>
        <charset val="134"/>
      </rPr>
      <t xml:space="preserve">1.</t>
    </r>
    <r>
      <rPr>
        <sz val="11"/>
        <color rgb="FF000000"/>
        <rFont val="Noto Sans"/>
        <family val="2"/>
      </rPr>
      <t xml:space="preserve">对开办药品生产企业、药品生产企业新建药品生产车间、新增生产剂型在规定的时间内未通过《药品生产质量管理规范》认证仍进行药品生产的处罚</t>
    </r>
  </si>
  <si>
    <r>
      <rPr>
        <sz val="11"/>
        <color rgb="FF000000"/>
        <rFont val="宋体"/>
        <family val="0"/>
        <charset val="134"/>
      </rPr>
      <t xml:space="preserve">2.</t>
    </r>
    <r>
      <rPr>
        <sz val="11"/>
        <color rgb="FF000000"/>
        <rFont val="Noto Sans"/>
        <family val="2"/>
      </rPr>
      <t xml:space="preserve">对开办药品经营企业在规定时间内未通过《药品经营质量管理规范》认证进行药品经营的处罚</t>
    </r>
  </si>
  <si>
    <t xml:space="preserve">对擅自委托或者接受委托生产药品的处罚</t>
  </si>
  <si>
    <t xml:space="preserve">对擅自在城乡集市贸易市场设点销售药品或者在城乡集贸市场设点销售的药品超出批准经营的药品范围的处罚</t>
  </si>
  <si>
    <t xml:space="preserve">对医疗机构未经批准擅自使用其他医疗机构配制的制剂的处罚</t>
  </si>
  <si>
    <t xml:space="preserve">对个人设置的门诊部、诊所等医疗机构向患者提供的药品超出规定的范围和品种的处罚</t>
  </si>
  <si>
    <t xml:space="preserve">对承担药物临床试验的机构擅自进行药物临床试验的处罚</t>
  </si>
  <si>
    <t xml:space="preserve">对生产没有国家药品标准的中药饮片不符合药品监督管理部门制定的炮制规范的或医疗机构不按照药品监督管理部门批准的标准配制制剂的处罚</t>
  </si>
  <si>
    <t xml:space="preserve">对药品生产企业、药品经营企业和医疗机构变更药品生产经营许可事项，应当办理变更登记手续而未办理的处罚</t>
  </si>
  <si>
    <t xml:space="preserve">对药品生产、经营企业在经药品监督管理部门核准的地址以外场所储存药品的处罚</t>
  </si>
  <si>
    <t xml:space="preserve">对药品生产、经营企业为他人以本企业的名义经营药品提供场所或者资质证明文件或者票据等便利条件的处罚</t>
  </si>
  <si>
    <t xml:space="preserve">对药品经营企业购进或者销售医疗机构配制的制剂的处罚</t>
  </si>
  <si>
    <t xml:space="preserve">对药品生产、批发企业未在药品说明书规定的低温、冷藏条件下运输、储存药品的处罚
</t>
  </si>
  <si>
    <t xml:space="preserve">对非法收购药品的处罚</t>
  </si>
  <si>
    <t xml:space="preserve">对药品生产企业、经营企业违反购销人员培训、销售凭证管理、采购索证索票规定的处罚</t>
  </si>
  <si>
    <t xml:space="preserve">对药品生产、经营企业未加强对药品销售人员的管理的处罚</t>
  </si>
  <si>
    <t xml:space="preserve">对药品生产、经营企业未按照规定储存、销售、经营药品的处罚</t>
  </si>
  <si>
    <r>
      <rPr>
        <sz val="11"/>
        <color rgb="FF000000"/>
        <rFont val="宋体"/>
        <family val="0"/>
        <charset val="134"/>
      </rPr>
      <t xml:space="preserve">1.</t>
    </r>
    <r>
      <rPr>
        <sz val="11"/>
        <color rgb="FF000000"/>
        <rFont val="Noto Sans"/>
        <family val="2"/>
      </rPr>
      <t xml:space="preserve">对药品生产、经营企业在经药品监督管理部门核准的地址以外场所储存或者现货销售药品的处罚</t>
    </r>
  </si>
  <si>
    <r>
      <rPr>
        <sz val="11"/>
        <color rgb="FF000000"/>
        <rFont val="宋体"/>
        <family val="0"/>
        <charset val="134"/>
      </rPr>
      <t xml:space="preserve">2.</t>
    </r>
    <r>
      <rPr>
        <sz val="11"/>
        <color rgb="FF000000"/>
        <rFont val="Noto Sans"/>
        <family val="2"/>
      </rPr>
      <t xml:space="preserve">对药品生产企业销售本企业受委托生产的或者他人生产的药品的处罚</t>
    </r>
  </si>
  <si>
    <r>
      <rPr>
        <sz val="11"/>
        <color rgb="FF000000"/>
        <rFont val="宋体"/>
        <family val="0"/>
        <charset val="134"/>
      </rPr>
      <t xml:space="preserve">3.</t>
    </r>
    <r>
      <rPr>
        <sz val="11"/>
        <color rgb="FF000000"/>
        <rFont val="Noto Sans"/>
        <family val="2"/>
      </rPr>
      <t xml:space="preserve">对药品生产、经营企业以展示会、博览会、交易会、订货会、产品宣传会等方式现货销售药品的处罚</t>
    </r>
  </si>
  <si>
    <r>
      <rPr>
        <sz val="11"/>
        <color rgb="FF000000"/>
        <rFont val="宋体"/>
        <family val="0"/>
        <charset val="134"/>
      </rPr>
      <t xml:space="preserve">4.</t>
    </r>
    <r>
      <rPr>
        <sz val="11"/>
        <color rgb="FF000000"/>
        <rFont val="Noto Sans"/>
        <family val="2"/>
      </rPr>
      <t xml:space="preserve">对未经药品监督管理部门审核同意，药品经营企业改变经营方式的处罚</t>
    </r>
  </si>
  <si>
    <t xml:space="preserve">对药品零售企业销售药品时未开具标明药品名称、生产厂商、数量、价格、批号等内容的销售凭证的处罚</t>
  </si>
  <si>
    <t xml:space="preserve">对药品生产、经营企业知道或应当知道他人从事无证生产、经营药品行为，而为其提供药品的处罚</t>
  </si>
  <si>
    <t xml:space="preserve">对药品零售企业违反药品分类管理规定的处罚</t>
  </si>
  <si>
    <r>
      <rPr>
        <sz val="11"/>
        <color rgb="FF000000"/>
        <rFont val="宋体"/>
        <family val="0"/>
        <charset val="134"/>
      </rPr>
      <t xml:space="preserve">1.</t>
    </r>
    <r>
      <rPr>
        <sz val="11"/>
        <color rgb="FF000000"/>
        <rFont val="Noto Sans"/>
        <family val="2"/>
      </rPr>
      <t xml:space="preserve">对药品零售企业未凭处方销售处方药的处罚</t>
    </r>
  </si>
  <si>
    <r>
      <rPr>
        <sz val="11"/>
        <color rgb="FF000000"/>
        <rFont val="宋体"/>
        <family val="0"/>
        <charset val="134"/>
      </rPr>
      <t xml:space="preserve">2.</t>
    </r>
    <r>
      <rPr>
        <sz val="11"/>
        <color rgb="FF000000"/>
        <rFont val="Noto Sans"/>
        <family val="2"/>
      </rPr>
      <t xml:space="preserve">对药品零售企业在执业药师或者其他依法经过资格认定的药学技术人员不在岗时销售处方药或者甲类非处方药的处罚</t>
    </r>
  </si>
  <si>
    <t xml:space="preserve">对药品生产、经营企业以搭售、买药品赠药品、买商品赠药品等方式向公众赠送处方药或甲类非处方药的处罚</t>
  </si>
  <si>
    <t xml:space="preserve">对药品生产、经营企业、医疗机构采用邮售、互联网交易等方式直接向公众销售处方药的处罚</t>
  </si>
  <si>
    <t xml:space="preserve">对违反规定销售终止妊娠药品的处罚</t>
  </si>
  <si>
    <r>
      <rPr>
        <sz val="11"/>
        <color rgb="FF000000"/>
        <rFont val="宋体"/>
        <family val="0"/>
        <charset val="134"/>
      </rPr>
      <t xml:space="preserve">1.</t>
    </r>
    <r>
      <rPr>
        <sz val="11"/>
        <color rgb="FF000000"/>
        <rFont val="Noto Sans"/>
        <family val="2"/>
      </rPr>
      <t xml:space="preserve">对药品零售企业销售终止妊娠药品的处罚</t>
    </r>
  </si>
  <si>
    <r>
      <rPr>
        <sz val="11"/>
        <color rgb="FF000000"/>
        <rFont val="宋体"/>
        <family val="0"/>
        <charset val="134"/>
      </rPr>
      <t xml:space="preserve">2.</t>
    </r>
    <r>
      <rPr>
        <sz val="11"/>
        <color rgb="FF000000"/>
        <rFont val="Noto Sans"/>
        <family val="2"/>
      </rPr>
      <t xml:space="preserve">对药品生产、批发企业将终止妊娠药品销售给未获得施行终止妊娠手术资格的机构和个人的处罚</t>
    </r>
  </si>
  <si>
    <t xml:space="preserve">对麻醉药品药用原植物种植企业违反种植管理规定的处罚</t>
  </si>
  <si>
    <r>
      <rPr>
        <sz val="11"/>
        <color rgb="FF000000"/>
        <rFont val="宋体"/>
        <family val="0"/>
        <charset val="134"/>
      </rPr>
      <t xml:space="preserve">1.</t>
    </r>
    <r>
      <rPr>
        <sz val="11"/>
        <color rgb="FF000000"/>
        <rFont val="Noto Sans"/>
        <family val="2"/>
      </rPr>
      <t xml:space="preserve">对麻醉药品药用原植物种植企业未依照麻醉药品药用原植物年度种植计划进行种植的处罚</t>
    </r>
  </si>
  <si>
    <r>
      <rPr>
        <sz val="11"/>
        <color rgb="FF000000"/>
        <rFont val="宋体"/>
        <family val="0"/>
        <charset val="134"/>
      </rPr>
      <t xml:space="preserve">2.</t>
    </r>
    <r>
      <rPr>
        <sz val="11"/>
        <color rgb="FF000000"/>
        <rFont val="Noto Sans"/>
        <family val="2"/>
      </rPr>
      <t xml:space="preserve">对麻醉药品药用原植物种植企业未依照麻醉药品药用原植物年度种植计划进行种植的处罚</t>
    </r>
  </si>
  <si>
    <r>
      <rPr>
        <sz val="11"/>
        <color rgb="FF000000"/>
        <rFont val="宋体"/>
        <family val="0"/>
        <charset val="134"/>
      </rPr>
      <t xml:space="preserve">3.</t>
    </r>
    <r>
      <rPr>
        <sz val="11"/>
        <color rgb="FF000000"/>
        <rFont val="Noto Sans"/>
        <family val="2"/>
      </rPr>
      <t xml:space="preserve">对麻醉药品药用原植物种植企业未依照规定储存麻醉药品的处罚</t>
    </r>
  </si>
  <si>
    <t xml:space="preserve">对第二类精神药品定点生产企业违反麻醉药品和精神药品生产管理规定的处罚</t>
  </si>
  <si>
    <r>
      <rPr>
        <sz val="11"/>
        <color rgb="FF000000"/>
        <rFont val="宋体"/>
        <family val="0"/>
        <charset val="134"/>
      </rPr>
      <t xml:space="preserve">1.</t>
    </r>
    <r>
      <rPr>
        <sz val="11"/>
        <color rgb="FF000000"/>
        <rFont val="Noto Sans"/>
        <family val="2"/>
      </rPr>
      <t xml:space="preserve">对定点生产企业未按照麻醉药品和精神药品年度生产计划安排生产的的处罚</t>
    </r>
  </si>
  <si>
    <r>
      <rPr>
        <sz val="11"/>
        <color rgb="FF000000"/>
        <rFont val="宋体"/>
        <family val="0"/>
        <charset val="134"/>
      </rPr>
      <t xml:space="preserve">2.</t>
    </r>
    <r>
      <rPr>
        <sz val="11"/>
        <color rgb="FF000000"/>
        <rFont val="Noto Sans"/>
        <family val="2"/>
      </rPr>
      <t xml:space="preserve">对定点生产企业未按照规定向药品监督管理部门报告生产情况的处罚</t>
    </r>
  </si>
  <si>
    <r>
      <rPr>
        <sz val="11"/>
        <color rgb="FF000000"/>
        <rFont val="宋体"/>
        <family val="0"/>
        <charset val="134"/>
      </rPr>
      <t xml:space="preserve">3.</t>
    </r>
    <r>
      <rPr>
        <sz val="11"/>
        <color rgb="FF000000"/>
        <rFont val="Noto Sans"/>
        <family val="2"/>
      </rPr>
      <t xml:space="preserve">对定点生产企业未依照规定储存麻醉药品和精神药品，或者未依照规定建立、保存专用账册的处罚</t>
    </r>
  </si>
  <si>
    <r>
      <rPr>
        <sz val="11"/>
        <color rgb="FF000000"/>
        <rFont val="宋体"/>
        <family val="0"/>
        <charset val="134"/>
      </rPr>
      <t xml:space="preserve">4.</t>
    </r>
    <r>
      <rPr>
        <sz val="11"/>
        <color rgb="FF000000"/>
        <rFont val="Noto Sans"/>
        <family val="2"/>
      </rPr>
      <t xml:space="preserve">对定点生产企业未依照规定销售麻醉药品和精神药品的处罚</t>
    </r>
  </si>
  <si>
    <r>
      <rPr>
        <sz val="11"/>
        <color rgb="FF000000"/>
        <rFont val="宋体"/>
        <family val="0"/>
        <charset val="134"/>
      </rPr>
      <t xml:space="preserve">5.</t>
    </r>
    <r>
      <rPr>
        <sz val="11"/>
        <color rgb="FF000000"/>
        <rFont val="Noto Sans"/>
        <family val="2"/>
      </rPr>
      <t xml:space="preserve">对定点生产企业未依照规定销毁麻醉药品和精神药品的处罚</t>
    </r>
  </si>
  <si>
    <t xml:space="preserve">对定点批发企业未依照规定销售麻醉药品和精神药品或者经营麻醉药品原料药和第一类精神药品原料药的处罚</t>
  </si>
  <si>
    <t xml:space="preserve">对区域性定点批发企业违反麻醉药品和精神药品经营管理规定的处罚</t>
  </si>
  <si>
    <r>
      <rPr>
        <sz val="11"/>
        <color rgb="FF000000"/>
        <rFont val="宋体"/>
        <family val="0"/>
        <charset val="134"/>
      </rPr>
      <t xml:space="preserve">1.</t>
    </r>
    <r>
      <rPr>
        <sz val="11"/>
        <color rgb="FF000000"/>
        <rFont val="Noto Sans"/>
        <family val="2"/>
      </rPr>
      <t xml:space="preserve">对定点批发企业未依照《麻醉药品和精神药品管理条例》规定购进麻醉药品和第一类精神药品的处罚</t>
    </r>
  </si>
  <si>
    <r>
      <rPr>
        <sz val="11"/>
        <color rgb="FF000000"/>
        <rFont val="宋体"/>
        <family val="0"/>
        <charset val="134"/>
      </rPr>
      <t xml:space="preserve">2.</t>
    </r>
    <r>
      <rPr>
        <sz val="11"/>
        <color rgb="FF000000"/>
        <rFont val="Noto Sans"/>
        <family val="2"/>
      </rPr>
      <t xml:space="preserve">对定点批发企业未保证供药责任区域内的麻醉药品和第一类精神药品的供应的处罚</t>
    </r>
  </si>
  <si>
    <r>
      <rPr>
        <sz val="11"/>
        <color rgb="FF000000"/>
        <rFont val="宋体"/>
        <family val="0"/>
        <charset val="134"/>
      </rPr>
      <t xml:space="preserve">3.</t>
    </r>
    <r>
      <rPr>
        <sz val="11"/>
        <color rgb="FF000000"/>
        <rFont val="Noto Sans"/>
        <family val="2"/>
      </rPr>
      <t xml:space="preserve">对定点批发企业未对医疗机构履行送货义务的处罚</t>
    </r>
  </si>
  <si>
    <r>
      <rPr>
        <sz val="11"/>
        <color rgb="FF000000"/>
        <rFont val="宋体"/>
        <family val="0"/>
        <charset val="134"/>
      </rPr>
      <t xml:space="preserve">4.</t>
    </r>
    <r>
      <rPr>
        <sz val="11"/>
        <color rgb="FF000000"/>
        <rFont val="Noto Sans"/>
        <family val="2"/>
      </rPr>
      <t xml:space="preserve">对定点批发企业未依照《麻醉药品和精神药品管理条例》规定报告麻醉药品和精神药品的进货、销售、库存数量以及流向的处罚</t>
    </r>
  </si>
  <si>
    <r>
      <rPr>
        <sz val="11"/>
        <color rgb="FF000000"/>
        <rFont val="宋体"/>
        <family val="0"/>
        <charset val="134"/>
      </rPr>
      <t xml:space="preserve">5.</t>
    </r>
    <r>
      <rPr>
        <sz val="11"/>
        <color rgb="FF000000"/>
        <rFont val="Noto Sans"/>
        <family val="2"/>
      </rPr>
      <t xml:space="preserve">对定点批发企业未依照《麻醉药品和精神药品管理条例》规定储存麻醉药品和精神药品，或者未依照规定建立、保存专用账册的处罚</t>
    </r>
  </si>
  <si>
    <r>
      <rPr>
        <sz val="11"/>
        <color rgb="FF000000"/>
        <rFont val="宋体"/>
        <family val="0"/>
        <charset val="134"/>
      </rPr>
      <t xml:space="preserve">6.</t>
    </r>
    <r>
      <rPr>
        <sz val="11"/>
        <color rgb="FF000000"/>
        <rFont val="Noto Sans"/>
        <family val="2"/>
      </rPr>
      <t xml:space="preserve">对定点批发企业未依照《麻醉药品和精神药品管理条例》规定销毁麻醉药品和精神药品的处罚</t>
    </r>
  </si>
  <si>
    <r>
      <rPr>
        <sz val="11"/>
        <color rgb="FF000000"/>
        <rFont val="宋体"/>
        <family val="0"/>
        <charset val="134"/>
      </rPr>
      <t xml:space="preserve">7.</t>
    </r>
    <r>
      <rPr>
        <sz val="11"/>
        <color rgb="FF000000"/>
        <rFont val="Noto Sans"/>
        <family val="2"/>
      </rPr>
      <t xml:space="preserve">对区域性批发企业之间违反《麻醉药品和精神药品管理条例》规定调剂麻醉药品和第一类精神药品，或者因特殊情况调剂后未依照规定备案的处罚</t>
    </r>
  </si>
  <si>
    <t xml:space="preserve">对第二类精神药品零售企业违反规定储存、销售或者销毁第二类精神药品的处罚</t>
  </si>
  <si>
    <t xml:space="preserve">对药品生产企业、非药品生产企业、科研、教学单位违法购买麻醉药品和精神药品的处罚</t>
  </si>
  <si>
    <t xml:space="preserve">对违反规定运输麻醉药品和精神药品的处罚</t>
  </si>
  <si>
    <t xml:space="preserve">对提供虚假材料、隐瞒有关情况或者采取其他欺骗手段取得麻醉药品和精神药品的实验研究、生产、经营、使用资格的处罚</t>
  </si>
  <si>
    <t xml:space="preserve">对药品研究单位在普通药品的实验研究和研制过程中违反管制规定未报告的处罚</t>
  </si>
  <si>
    <t xml:space="preserve">对药物临床试验机构以健康人为麻醉药品和第一类精神药品临床试验的受试对象的处罚</t>
  </si>
  <si>
    <t xml:space="preserve">对定点生产企业、定点批发企业和第二类精神药品零售企业生产、销售假劣麻醉药品和精神药品的处罚</t>
  </si>
  <si>
    <t xml:space="preserve">对定点生产企业、定点批发企业和其他单位使用现金进行麻醉药品和精神药品交易的处罚</t>
  </si>
  <si>
    <t xml:space="preserve">对发生麻醉药品和精神药品被盗、被抢、丢失案件的单位未采取必要控制措施或未按照规定报告的处罚</t>
  </si>
  <si>
    <t xml:space="preserve">对依法取得麻醉药品药用原植物种植或者麻醉药品和精神药品实验研究、生产、经营、使用、运输等资格的单位倒卖、转让、出租、出借、涂改其麻醉药品和精神药品许可证明文件的处罚</t>
  </si>
  <si>
    <t xml:space="preserve">对违反《麻醉药品和精神药品管理条例》规定致使麻醉药品和精神药品流入非法渠道造成危害的处罚</t>
  </si>
  <si>
    <t xml:space="preserve">对疫苗生产企业、疫苗批发企业未按照规定建立并保存疫苗销售或者购销记录的处罚</t>
  </si>
  <si>
    <t xml:space="preserve">对疫苗生产企业、疫苗批发企业未依照规定在纳入国家免疫规划疫苗的最小外包装上标明“免费”字样以及“免疫规划”专用标识的处罚</t>
  </si>
  <si>
    <t xml:space="preserve">对疫苗生产企业、疫苗批发企业未按照规定销售或购进疫苗的处罚</t>
  </si>
  <si>
    <r>
      <rPr>
        <sz val="11"/>
        <color rgb="FF000000"/>
        <rFont val="宋体"/>
        <family val="0"/>
        <charset val="134"/>
      </rPr>
      <t xml:space="preserve">1.</t>
    </r>
    <r>
      <rPr>
        <sz val="11"/>
        <color rgb="FF000000"/>
        <rFont val="Noto Sans"/>
        <family val="2"/>
      </rPr>
      <t xml:space="preserve">对疫苗生产企业、疫苗批发企业向疾病预防控制机构、接种单位、疫苗批发企业以外的单位或者个人销售第二类疫苗的处罚</t>
    </r>
  </si>
  <si>
    <r>
      <rPr>
        <sz val="11"/>
        <color rgb="FF000000"/>
        <rFont val="宋体"/>
        <family val="0"/>
        <charset val="134"/>
      </rPr>
      <t xml:space="preserve">2.</t>
    </r>
    <r>
      <rPr>
        <sz val="11"/>
        <color rgb="FF000000"/>
        <rFont val="Noto Sans"/>
        <family val="2"/>
      </rPr>
      <t xml:space="preserve">对疫苗批发企业从不具有疫苗经营资格的单位或者个人购进疫苗的处罚</t>
    </r>
  </si>
  <si>
    <t xml:space="preserve">对疾病预防控制机构、接种单位、疫苗生产企业、疫苗批发企业未在规定的冷藏条件下储存、运输疫苗的处罚</t>
  </si>
  <si>
    <t xml:space="preserve">对不具有疫苗经营资格的单位或者个人经营疫苗的处罚</t>
  </si>
  <si>
    <t xml:space="preserve">对药品类易制毒化学品生产企业、经营企业、使用药品类易制毒化学品的药品生产企业、教学科研单位，未按规定执行安全管理制度的处罚</t>
  </si>
  <si>
    <t xml:space="preserve">对药品类易制毒化学品生产企业自营出口药品类易制毒化学品，未按规定在专用账册中载明或者未按规定留存出口许可、相应证明材料备查的处罚</t>
  </si>
  <si>
    <t xml:space="preserve">对药品类易制毒化学品生产企业、经营企业、使用药品类易制毒化学品的药品生产企业和教学科研单位，拒不接受食品药品监督管理部门监督检查的处罚</t>
  </si>
  <si>
    <t xml:space="preserve">对违反药品类易制毒化学品生产、经营、购买许可规定限制申请资格的处罚</t>
  </si>
  <si>
    <t xml:space="preserve">对药品类易制毒化学品生产企业、经营企业、使用单位违反安全管理规定的处罚</t>
  </si>
  <si>
    <r>
      <rPr>
        <sz val="11"/>
        <color rgb="FF000000"/>
        <rFont val="宋体"/>
        <family val="0"/>
        <charset val="134"/>
      </rPr>
      <t xml:space="preserve">1.</t>
    </r>
    <r>
      <rPr>
        <sz val="11"/>
        <color rgb="FF000000"/>
        <rFont val="Noto Sans"/>
        <family val="2"/>
      </rPr>
      <t xml:space="preserve">对药品类易制毒化学品生产企业连续停产</t>
    </r>
    <r>
      <rPr>
        <sz val="11"/>
        <color rgb="FF000000"/>
        <rFont val="宋体"/>
        <family val="0"/>
        <charset val="134"/>
      </rPr>
      <t xml:space="preserve">1</t>
    </r>
    <r>
      <rPr>
        <sz val="11"/>
        <color rgb="FF000000"/>
        <rFont val="Noto Sans"/>
        <family val="2"/>
      </rPr>
      <t xml:space="preserve">年以上未按规定报告的，或者未经所在地省、自治区、直辖市食品药品监督管理部门现场检查即恢复生产的处罚</t>
    </r>
  </si>
  <si>
    <r>
      <rPr>
        <sz val="11"/>
        <color rgb="FF000000"/>
        <rFont val="宋体"/>
        <family val="0"/>
        <charset val="134"/>
      </rPr>
      <t xml:space="preserve">2.</t>
    </r>
    <r>
      <rPr>
        <sz val="11"/>
        <color rgb="FF000000"/>
        <rFont val="Noto Sans"/>
        <family val="2"/>
      </rPr>
      <t xml:space="preserve">对药品类易制毒化学品生产企业、经营企业未按规定渠道购销药品类易制毒化学品的处罚</t>
    </r>
  </si>
  <si>
    <r>
      <rPr>
        <sz val="11"/>
        <color rgb="FF000000"/>
        <rFont val="宋体"/>
        <family val="0"/>
        <charset val="134"/>
      </rPr>
      <t xml:space="preserve">3.</t>
    </r>
    <r>
      <rPr>
        <sz val="11"/>
        <color rgb="FF000000"/>
        <rFont val="Noto Sans"/>
        <family val="2"/>
      </rPr>
      <t xml:space="preserve">对麻醉药品区域性批发企业因特殊情况调剂药品类易制毒化学品后未按规定备案的处罚</t>
    </r>
  </si>
  <si>
    <r>
      <rPr>
        <sz val="11"/>
        <color rgb="FF000000"/>
        <rFont val="宋体"/>
        <family val="0"/>
        <charset val="134"/>
      </rPr>
      <t xml:space="preserve">4.</t>
    </r>
    <r>
      <rPr>
        <sz val="11"/>
        <color rgb="FF000000"/>
        <rFont val="Noto Sans"/>
        <family val="2"/>
      </rPr>
      <t xml:space="preserve">对药品类易制毒化学品发生退货，购用单位、供货单位未按规定备案、报告的处罚</t>
    </r>
  </si>
  <si>
    <t xml:space="preserve">对药品生产企业、批发企业、零售企业擅自生产、经营蛋白同化制剂、肽类激素或者未按照《反兴奋剂条例》规定渠道供应蛋白同化制剂、肽类激素的处罚
</t>
  </si>
  <si>
    <t xml:space="preserve">对擅自生产、收购、经营毒性药品的处罚</t>
  </si>
  <si>
    <t xml:space="preserve">对擅自仿制中药保护品种的处罚</t>
  </si>
  <si>
    <t xml:space="preserve">对擅自委托或者接受委托配制制剂的处罚</t>
  </si>
  <si>
    <t xml:space="preserve">对药品生产企业提供虚假资料或者样品的处罚</t>
  </si>
  <si>
    <t xml:space="preserve">对销售未获得《生物制品批签发合格证》的生物制品的处罚</t>
  </si>
  <si>
    <t xml:space="preserve">对伪造《生物制品批签发合格证》的处罚</t>
  </si>
  <si>
    <t xml:space="preserve">对承担批签发检验或者审核的药品检验机构出具虚假检验报告的处罚</t>
  </si>
  <si>
    <t xml:space="preserve">对未经批准使用药包材产品目录中的药包材的处罚</t>
  </si>
  <si>
    <t xml:space="preserve">对违反药包材质量管理规定的处罚</t>
  </si>
  <si>
    <r>
      <rPr>
        <sz val="11"/>
        <color rgb="FF000000"/>
        <rFont val="宋体"/>
        <family val="0"/>
        <charset val="134"/>
      </rPr>
      <t xml:space="preserve">1.</t>
    </r>
    <r>
      <rPr>
        <sz val="11"/>
        <color rgb="FF000000"/>
        <rFont val="Noto Sans"/>
        <family val="2"/>
      </rPr>
      <t xml:space="preserve">对未获得《药包材注册证》擅自生产药包材的处罚</t>
    </r>
  </si>
  <si>
    <r>
      <rPr>
        <sz val="11"/>
        <color rgb="FF000000"/>
        <rFont val="宋体"/>
        <family val="0"/>
        <charset val="134"/>
      </rPr>
      <t xml:space="preserve">2.</t>
    </r>
    <r>
      <rPr>
        <sz val="11"/>
        <color rgb="FF000000"/>
        <rFont val="Noto Sans"/>
        <family val="2"/>
      </rPr>
      <t xml:space="preserve">对生产并销售或者进口不合格药包材的处罚</t>
    </r>
  </si>
  <si>
    <t xml:space="preserve">对使用不合格药包材的处罚</t>
  </si>
  <si>
    <t xml:space="preserve">对药包材检验机构在承担药包材检验时出具虚假检验报告书的处罚</t>
  </si>
  <si>
    <t xml:space="preserve">对药品生产企业发现药品存在安全隐患而不主动召回药品的处罚</t>
  </si>
  <si>
    <t xml:space="preserve">对药品生产企业拒绝召回存在安全隐患药品的处罚</t>
  </si>
  <si>
    <t xml:space="preserve">对药品生产企业未在规定时间内通知有关药品经营企业、使用单位停止销售和使用需召回药品的处罚</t>
  </si>
  <si>
    <t xml:space="preserve">对药品生产企业未按照药品监督管理部门要求采取改正措施或召回药品的处罚</t>
  </si>
  <si>
    <t xml:space="preserve">　对药品生产企业对召回药品的处理没有详细的记录、报告、监督销毁的处罚</t>
  </si>
  <si>
    <t xml:space="preserve">对药品生产企业违反召回管理规定的处罚</t>
  </si>
  <si>
    <r>
      <rPr>
        <sz val="11"/>
        <color rgb="FF000000"/>
        <rFont val="宋体"/>
        <family val="0"/>
        <charset val="134"/>
      </rPr>
      <t xml:space="preserve">1.</t>
    </r>
    <r>
      <rPr>
        <sz val="11"/>
        <color rgb="FF000000"/>
        <rFont val="Noto Sans"/>
        <family val="2"/>
      </rPr>
      <t xml:space="preserve">对药品生产企业未按规定建立药品召回制度、质量保证体系与不良反应监测系统的处罚</t>
    </r>
  </si>
  <si>
    <r>
      <rPr>
        <sz val="11"/>
        <color rgb="FF000000"/>
        <rFont val="宋体"/>
        <family val="0"/>
        <charset val="134"/>
      </rPr>
      <t xml:space="preserve">2.</t>
    </r>
    <r>
      <rPr>
        <sz val="11"/>
        <color rgb="FF000000"/>
        <rFont val="Noto Sans"/>
        <family val="2"/>
      </rPr>
      <t xml:space="preserve">对药品生产企业拒绝协助药品监督管理部门开展调查的处罚</t>
    </r>
  </si>
  <si>
    <r>
      <rPr>
        <sz val="11"/>
        <color rgb="FF000000"/>
        <rFont val="宋体"/>
        <family val="0"/>
        <charset val="134"/>
      </rPr>
      <t xml:space="preserve">3.</t>
    </r>
    <r>
      <rPr>
        <sz val="11"/>
        <color rgb="FF000000"/>
        <rFont val="Noto Sans"/>
        <family val="2"/>
      </rPr>
      <t xml:space="preserve">对药品生产企业未按照规定提交药品召回的调查评估报告和召回计划、药品召回进展情况和总结报告的处罚</t>
    </r>
  </si>
  <si>
    <r>
      <rPr>
        <sz val="11"/>
        <color rgb="FF000000"/>
        <rFont val="宋体"/>
        <family val="0"/>
        <charset val="134"/>
      </rPr>
      <t xml:space="preserve">4.</t>
    </r>
    <r>
      <rPr>
        <sz val="11"/>
        <color rgb="FF000000"/>
        <rFont val="Noto Sans"/>
        <family val="2"/>
      </rPr>
      <t xml:space="preserve">对药品生产企业变更召回计划未报药品监督管理部门备案的处罚</t>
    </r>
  </si>
  <si>
    <t xml:space="preserve">对药品经营企业、使用单位发现其经营、使用的药品存在安全隐患的未立即停止销售或者使用该药品或未通知药品生产企业、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生产企业违反药品不良反应报告和监测管理规定的处罚</t>
  </si>
  <si>
    <r>
      <rPr>
        <sz val="11"/>
        <color rgb="FF000000"/>
        <rFont val="宋体"/>
        <family val="0"/>
        <charset val="134"/>
      </rPr>
      <t xml:space="preserve">1.</t>
    </r>
    <r>
      <rPr>
        <sz val="11"/>
        <color rgb="FF000000"/>
        <rFont val="Noto Sans"/>
        <family val="2"/>
      </rPr>
      <t xml:space="preserve">对药品生产企业未按照规定建立药品不良反应报告和监测管理制度或者无专门机构、专职人员负责本单位药品不良反应报告和监测工作的的处罚</t>
    </r>
  </si>
  <si>
    <r>
      <rPr>
        <sz val="11"/>
        <color rgb="FF000000"/>
        <rFont val="宋体"/>
        <family val="0"/>
        <charset val="134"/>
      </rPr>
      <t xml:space="preserve">2.</t>
    </r>
    <r>
      <rPr>
        <sz val="11"/>
        <color rgb="FF000000"/>
        <rFont val="Noto Sans"/>
        <family val="2"/>
      </rPr>
      <t xml:space="preserve">对药品生产企业未建立和保存药品不良反应监测档案的处罚</t>
    </r>
  </si>
  <si>
    <r>
      <rPr>
        <sz val="11"/>
        <color rgb="FF000000"/>
        <rFont val="宋体"/>
        <family val="0"/>
        <charset val="134"/>
      </rPr>
      <t xml:space="preserve">3.</t>
    </r>
    <r>
      <rPr>
        <sz val="11"/>
        <color rgb="FF000000"/>
        <rFont val="Noto Sans"/>
        <family val="2"/>
      </rPr>
      <t xml:space="preserve">对药品生产企业未按照要求开展药品不良反应或者群体不良事件报告、调查、评价和处理的处罚</t>
    </r>
  </si>
  <si>
    <r>
      <rPr>
        <sz val="11"/>
        <color rgb="FF000000"/>
        <rFont val="宋体"/>
        <family val="0"/>
        <charset val="134"/>
      </rPr>
      <t xml:space="preserve">4.</t>
    </r>
    <r>
      <rPr>
        <sz val="11"/>
        <color rgb="FF000000"/>
        <rFont val="Noto Sans"/>
        <family val="2"/>
      </rPr>
      <t xml:space="preserve">对药品生产企业未按照要求提交定期安全性更新报告的处罚</t>
    </r>
  </si>
  <si>
    <r>
      <rPr>
        <sz val="11"/>
        <color rgb="FF000000"/>
        <rFont val="宋体"/>
        <family val="0"/>
        <charset val="134"/>
      </rPr>
      <t xml:space="preserve">5.</t>
    </r>
    <r>
      <rPr>
        <sz val="11"/>
        <color rgb="FF000000"/>
        <rFont val="Noto Sans"/>
        <family val="2"/>
      </rPr>
      <t xml:space="preserve">对药品生产企业未按照要求开展重点监测的处罚</t>
    </r>
  </si>
  <si>
    <r>
      <rPr>
        <sz val="11"/>
        <color rgb="FF000000"/>
        <rFont val="宋体"/>
        <family val="0"/>
        <charset val="134"/>
      </rPr>
      <t xml:space="preserve">6.</t>
    </r>
    <r>
      <rPr>
        <sz val="11"/>
        <color rgb="FF000000"/>
        <rFont val="Noto Sans"/>
        <family val="2"/>
      </rPr>
      <t xml:space="preserve">对药品生产企业不配合严重药品不良反应或者群体不良事件相关调查工作的处罚</t>
    </r>
  </si>
  <si>
    <t xml:space="preserve">对药品经营企业违反药品不良反应报告和监测管理规定的处罚</t>
  </si>
  <si>
    <r>
      <rPr>
        <sz val="11"/>
        <color rgb="FF000000"/>
        <rFont val="宋体"/>
        <family val="0"/>
        <charset val="134"/>
      </rPr>
      <t xml:space="preserve">1.</t>
    </r>
    <r>
      <rPr>
        <sz val="11"/>
        <color rgb="FF000000"/>
        <rFont val="Noto Sans"/>
        <family val="2"/>
      </rPr>
      <t xml:space="preserve">对药品经营企业无专职或者兼职人员负责本单位药品不良反应监测工作的处罚</t>
    </r>
  </si>
  <si>
    <r>
      <rPr>
        <sz val="11"/>
        <color rgb="FF000000"/>
        <rFont val="宋体"/>
        <family val="0"/>
        <charset val="134"/>
      </rPr>
      <t xml:space="preserve">2.</t>
    </r>
    <r>
      <rPr>
        <sz val="11"/>
        <color rgb="FF000000"/>
        <rFont val="Noto Sans"/>
        <family val="2"/>
      </rPr>
      <t xml:space="preserve">对药品经营企业未按照要求开展药品不良反应或者群体不良事件报告、调查、评价和处理的处罚</t>
    </r>
  </si>
  <si>
    <r>
      <rPr>
        <sz val="11"/>
        <color rgb="FF000000"/>
        <rFont val="宋体"/>
        <family val="0"/>
        <charset val="134"/>
      </rPr>
      <t xml:space="preserve">3.</t>
    </r>
    <r>
      <rPr>
        <sz val="11"/>
        <color rgb="FF000000"/>
        <rFont val="Noto Sans"/>
        <family val="2"/>
      </rPr>
      <t xml:space="preserve">对药品经营企业不配合严重药品不良反应或者群体不良事件相关调查工作的处罚</t>
    </r>
  </si>
  <si>
    <t xml:space="preserve">对提供虚假资料或者采取其他欺骗手段取得医疗器械注册证、医疗器械生产许可证、医疗器械经营许可证、广告批准文件的处罚</t>
  </si>
  <si>
    <t xml:space="preserve">对伪造、变造、买卖、出租、出借相关医疗器械（含体外诊断试剂）注册证、许可证件的处罚</t>
  </si>
  <si>
    <t xml:space="preserve">对伪造、变造、买卖、出租、出借医疗器械生产备案凭证的处罚</t>
  </si>
  <si>
    <t xml:space="preserve">对伪造、变造、买卖、出租、出借医疗器械经营备案凭证的处罚</t>
  </si>
  <si>
    <t xml:space="preserve">对未依照《医疗器械监督管理条例》规定备案的处罚</t>
  </si>
  <si>
    <t xml:space="preserve">对备案时提供虚假资料的处罚</t>
  </si>
  <si>
    <t xml:space="preserve">对违法生产、经营、使用医疗器械的处罚</t>
  </si>
  <si>
    <r>
      <rPr>
        <sz val="11"/>
        <color rgb="FF000000"/>
        <rFont val="宋体"/>
        <family val="0"/>
        <charset val="134"/>
      </rPr>
      <t xml:space="preserve">1.</t>
    </r>
    <r>
      <rPr>
        <sz val="11"/>
        <color rgb="FF000000"/>
        <rFont val="Noto Sans"/>
        <family val="2"/>
      </rPr>
      <t xml:space="preserve">对生产、经营、使用不符合强制性标准或者不符合经注册或者备案的产品技术要求的医疗器械的处罚</t>
    </r>
  </si>
  <si>
    <r>
      <rPr>
        <sz val="11"/>
        <color rgb="FF000000"/>
        <rFont val="宋体"/>
        <family val="0"/>
        <charset val="134"/>
      </rPr>
      <t xml:space="preserve">2.</t>
    </r>
    <r>
      <rPr>
        <sz val="11"/>
        <color rgb="FF000000"/>
        <rFont val="Noto Sans"/>
        <family val="2"/>
      </rPr>
      <t xml:space="preserve">对医疗器械生产企业未按照经注册或者备案的产品技术要求组织生产，或者未依照规定建立质量管理体系并保持有效运行的处罚</t>
    </r>
  </si>
  <si>
    <r>
      <rPr>
        <sz val="11"/>
        <color rgb="FF000000"/>
        <rFont val="宋体"/>
        <family val="0"/>
        <charset val="134"/>
      </rPr>
      <t xml:space="preserve">3.</t>
    </r>
    <r>
      <rPr>
        <sz val="11"/>
        <color rgb="FF000000"/>
        <rFont val="Noto Sans"/>
        <family val="2"/>
      </rPr>
      <t xml:space="preserve">对经营、使用无合格证明文件、过期、失效、淘汰的医疗器械的，或者使用未依法注册的医疗器械的处罚 </t>
    </r>
  </si>
  <si>
    <r>
      <rPr>
        <sz val="11"/>
        <color rgb="FF000000"/>
        <rFont val="宋体"/>
        <family val="0"/>
        <charset val="134"/>
      </rPr>
      <t xml:space="preserve">4.</t>
    </r>
    <r>
      <rPr>
        <sz val="11"/>
        <color rgb="FF000000"/>
        <rFont val="Noto Sans"/>
        <family val="2"/>
      </rPr>
      <t xml:space="preserve">对食品药品监督管理部门责令其依照规定实施召回或者停止经营后仍拒不召回或者停止经营医疗器械的处罚</t>
    </r>
  </si>
  <si>
    <r>
      <rPr>
        <sz val="11"/>
        <color rgb="FF000000"/>
        <rFont val="宋体"/>
        <family val="0"/>
        <charset val="134"/>
      </rPr>
      <t xml:space="preserve">5.</t>
    </r>
    <r>
      <rPr>
        <sz val="11"/>
        <color rgb="FF000000"/>
        <rFont val="Noto Sans"/>
        <family val="2"/>
      </rPr>
      <t xml:space="preserve">对委托不具备规定条件的企业生产医疗器械，或者未对受托方的生产行为进行管理的处罚</t>
    </r>
  </si>
  <si>
    <t xml:space="preserve">对未按照规定生产、经营、运输、贮存、转让医疗器械的处罚</t>
  </si>
  <si>
    <r>
      <rPr>
        <sz val="11"/>
        <color rgb="FF000000"/>
        <rFont val="宋体"/>
        <family val="0"/>
        <charset val="134"/>
      </rPr>
      <t xml:space="preserve">1.</t>
    </r>
    <r>
      <rPr>
        <sz val="11"/>
        <color rgb="FF000000"/>
        <rFont val="Noto Sans"/>
        <family val="2"/>
      </rPr>
      <t xml:space="preserve">对医疗器械生产企业的生产条件发生变化、不再符合医疗器械质量管理体系要求未依照规定整改、停止生产、报告的的处罚</t>
    </r>
  </si>
  <si>
    <r>
      <rPr>
        <sz val="11"/>
        <color rgb="FF000000"/>
        <rFont val="宋体"/>
        <family val="0"/>
        <charset val="134"/>
      </rPr>
      <t xml:space="preserve">2.</t>
    </r>
    <r>
      <rPr>
        <sz val="11"/>
        <color rgb="FF000000"/>
        <rFont val="Noto Sans"/>
        <family val="2"/>
      </rPr>
      <t xml:space="preserve">对生产、经营说明书、标签不符合规定的医疗器械的处罚</t>
    </r>
  </si>
  <si>
    <r>
      <rPr>
        <sz val="11"/>
        <color rgb="FF000000"/>
        <rFont val="宋体"/>
        <family val="0"/>
        <charset val="134"/>
      </rPr>
      <t xml:space="preserve">3.</t>
    </r>
    <r>
      <rPr>
        <sz val="11"/>
        <color rgb="FF000000"/>
        <rFont val="Noto Sans"/>
        <family val="2"/>
      </rPr>
      <t xml:space="preserve">对未按照医疗器械说明书和标签标示要求运输、贮存医疗器械的处罚</t>
    </r>
  </si>
  <si>
    <r>
      <rPr>
        <sz val="11"/>
        <color rgb="FF000000"/>
        <rFont val="宋体"/>
        <family val="0"/>
        <charset val="134"/>
      </rPr>
      <t xml:space="preserve">4.</t>
    </r>
    <r>
      <rPr>
        <sz val="11"/>
        <color rgb="FF000000"/>
        <rFont val="Noto Sans"/>
        <family val="2"/>
      </rPr>
      <t xml:space="preserve">对转让过期、失效、淘汰或者检验不合格的在用医疗器械的处罚</t>
    </r>
  </si>
  <si>
    <t xml:space="preserve">对医疗器械生产企业、经营企业、使用单位未按规定报告、建立购销记录、消毒、销毁一次性使用医疗器械、妥善保存购入第三类医疗器械原始资料等行为的处罚</t>
  </si>
  <si>
    <r>
      <rPr>
        <sz val="11"/>
        <color rgb="FF000000"/>
        <rFont val="宋体"/>
        <family val="0"/>
        <charset val="134"/>
      </rPr>
      <t xml:space="preserve">1.</t>
    </r>
    <r>
      <rPr>
        <sz val="11"/>
        <color rgb="FF000000"/>
        <rFont val="Noto Sans"/>
        <family val="2"/>
      </rPr>
      <t xml:space="preserve">对医疗器械生产企业未按照要求提交质量管理体系自查报告的处罚</t>
    </r>
  </si>
  <si>
    <r>
      <rPr>
        <sz val="11"/>
        <color rgb="FF000000"/>
        <rFont val="宋体"/>
        <family val="0"/>
        <charset val="134"/>
      </rPr>
      <t xml:space="preserve">2.</t>
    </r>
    <r>
      <rPr>
        <sz val="11"/>
        <color rgb="FF000000"/>
        <rFont val="Noto Sans"/>
        <family val="2"/>
      </rPr>
      <t xml:space="preserve">对医疗器械经营企业、使用单位未依照规定建立并执行医疗器械进货查验记录制度的处罚</t>
    </r>
  </si>
  <si>
    <r>
      <rPr>
        <sz val="11"/>
        <color rgb="FF000000"/>
        <rFont val="宋体"/>
        <family val="0"/>
        <charset val="134"/>
      </rPr>
      <t xml:space="preserve">3.</t>
    </r>
    <r>
      <rPr>
        <sz val="11"/>
        <color rgb="FF000000"/>
        <rFont val="Noto Sans"/>
        <family val="2"/>
      </rPr>
      <t xml:space="preserve">对从事第二类、第三类医疗器械批发业务以及第三类医疗器械零售业务的经营企业未依照规定建立并执行销售记录制度的处罚</t>
    </r>
  </si>
  <si>
    <r>
      <rPr>
        <sz val="11"/>
        <color rgb="FF000000"/>
        <rFont val="宋体"/>
        <family val="0"/>
        <charset val="134"/>
      </rPr>
      <t xml:space="preserve">4.</t>
    </r>
    <r>
      <rPr>
        <sz val="11"/>
        <color rgb="FF000000"/>
        <rFont val="Noto Sans"/>
        <family val="2"/>
      </rPr>
      <t xml:space="preserve">对重复使用的医疗器械，医疗器械使用单位未按照消毒和管理的规定进行处理的处罚</t>
    </r>
  </si>
  <si>
    <r>
      <rPr>
        <sz val="11"/>
        <color rgb="FF000000"/>
        <rFont val="宋体"/>
        <family val="0"/>
        <charset val="134"/>
      </rPr>
      <t xml:space="preserve">5.</t>
    </r>
    <r>
      <rPr>
        <sz val="11"/>
        <color rgb="FF000000"/>
        <rFont val="Noto Sans"/>
        <family val="2"/>
      </rPr>
      <t xml:space="preserve">对医疗器械使用单位重复使用一次性使用的医疗器械，或者未按照规定销毁使用过的一次性使用的医疗器械的处罚</t>
    </r>
  </si>
  <si>
    <r>
      <rPr>
        <sz val="11"/>
        <color rgb="FF000000"/>
        <rFont val="宋体"/>
        <family val="0"/>
        <charset val="134"/>
      </rPr>
      <t xml:space="preserve">6.</t>
    </r>
    <r>
      <rPr>
        <sz val="11"/>
        <color rgb="FF000000"/>
        <rFont val="Noto Sans"/>
        <family val="2"/>
      </rPr>
      <t xml:space="preserve">对医疗器械使用单位未按照产品说明书要求检查、检验、校准、保养、维护并予以记录，及时进行分析、评估，确保医疗器械处于良好状态的处罚</t>
    </r>
  </si>
  <si>
    <r>
      <rPr>
        <sz val="11"/>
        <color rgb="FF000000"/>
        <rFont val="宋体"/>
        <family val="0"/>
        <charset val="134"/>
      </rPr>
      <t xml:space="preserve">7.</t>
    </r>
    <r>
      <rPr>
        <sz val="11"/>
        <color rgb="FF000000"/>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11"/>
        <color rgb="FF000000"/>
        <rFont val="宋体"/>
        <family val="0"/>
        <charset val="134"/>
      </rPr>
      <t xml:space="preserve">8.</t>
    </r>
    <r>
      <rPr>
        <sz val="11"/>
        <color rgb="FF000000"/>
        <rFont val="Noto Sans"/>
        <family val="2"/>
      </rPr>
      <t xml:space="preserve">对医疗器械使用单位发现使用的医疗器械存在安全隐患未立即停止使用、通知检修，或者继续使用经检修仍不能达到使用安全标准的医疗器械的处罚</t>
    </r>
  </si>
  <si>
    <r>
      <rPr>
        <sz val="11"/>
        <color rgb="FF000000"/>
        <rFont val="宋体"/>
        <family val="0"/>
        <charset val="134"/>
      </rPr>
      <t xml:space="preserve">9.</t>
    </r>
    <r>
      <rPr>
        <sz val="11"/>
        <color rgb="FF000000"/>
        <rFont val="Noto Sans"/>
        <family val="2"/>
      </rPr>
      <t xml:space="preserve">对医疗器械生产经营企业、使用单位未依照规定开展医疗器械不良事件监测，未按照要求报告不良事件，或者对医疗器械不良事件监测技术机构、食品药品监督管理部门开展的不良事件调查不予配合的处罚</t>
    </r>
  </si>
  <si>
    <t xml:space="preserve">对违反《医疗器械监督管理条例》规定开展医疗器械临床试验或者医疗器械临床试验机构出具虚假报告的处罚</t>
  </si>
  <si>
    <r>
      <rPr>
        <sz val="11"/>
        <color rgb="FF000000"/>
        <rFont val="宋体"/>
        <family val="0"/>
        <charset val="134"/>
      </rPr>
      <t xml:space="preserve">1.</t>
    </r>
    <r>
      <rPr>
        <sz val="11"/>
        <color rgb="FF000000"/>
        <rFont val="Noto Sans"/>
        <family val="2"/>
      </rPr>
      <t xml:space="preserve">对违反《医疗器械监督管理条例》规定开展医疗器械临床试验的处罚</t>
    </r>
  </si>
  <si>
    <r>
      <rPr>
        <sz val="11"/>
        <color rgb="FF000000"/>
        <rFont val="宋体"/>
        <family val="0"/>
        <charset val="134"/>
      </rPr>
      <t xml:space="preserve">2.</t>
    </r>
    <r>
      <rPr>
        <sz val="11"/>
        <color rgb="FF000000"/>
        <rFont val="Noto Sans"/>
        <family val="2"/>
      </rPr>
      <t xml:space="preserve">对医疗器械临床试验机构出具虚假报告的处罚</t>
    </r>
  </si>
  <si>
    <t xml:space="preserve">对发布虚假医疗器械广告由省级以上人民政府食品药品监督管理部门决定暂停销售该医疗器械后仍然销售该医疗器械的处罚</t>
  </si>
  <si>
    <t xml:space="preserve">对医疗器械技术审评机构、医疗器械不良事件监测技术机构未依照规定履行职责致使审评、监测工作出现重大失误的处罚</t>
  </si>
  <si>
    <t xml:space="preserve">对无菌器械生产、经营企业、医疗机构违规生产、伪造购销票据、经营、交易无菌器械等行为的处罚</t>
  </si>
  <si>
    <r>
      <rPr>
        <sz val="11"/>
        <color rgb="FF000000"/>
        <rFont val="宋体"/>
        <family val="0"/>
        <charset val="134"/>
      </rPr>
      <t xml:space="preserve">1.</t>
    </r>
    <r>
      <rPr>
        <sz val="11"/>
        <color rgb="FF000000"/>
        <rFont val="Noto Sans"/>
        <family val="2"/>
      </rPr>
      <t xml:space="preserve">对无菌器械生产企业违反《生产实施细则》规定生产的处罚</t>
    </r>
  </si>
  <si>
    <r>
      <rPr>
        <sz val="11"/>
        <color rgb="FF000000"/>
        <rFont val="宋体"/>
        <family val="0"/>
        <charset val="134"/>
      </rPr>
      <t xml:space="preserve">2.</t>
    </r>
    <r>
      <rPr>
        <sz val="11"/>
        <color rgb="FF000000"/>
        <rFont val="Noto Sans"/>
        <family val="2"/>
      </rPr>
      <t xml:space="preserve">对无菌器械生产企业伪造产品原始记录及购销票据的处罚</t>
    </r>
  </si>
  <si>
    <r>
      <rPr>
        <sz val="11"/>
        <color rgb="FF000000"/>
        <rFont val="宋体"/>
        <family val="0"/>
        <charset val="134"/>
      </rPr>
      <t xml:space="preserve">3.</t>
    </r>
    <r>
      <rPr>
        <sz val="11"/>
        <color rgb="FF000000"/>
        <rFont val="Noto Sans"/>
        <family val="2"/>
      </rPr>
      <t xml:space="preserve">对无菌器械生产企业销售其他企业无菌器械的处罚</t>
    </r>
  </si>
  <si>
    <r>
      <rPr>
        <sz val="11"/>
        <color rgb="FF000000"/>
        <rFont val="宋体"/>
        <family val="0"/>
        <charset val="134"/>
      </rPr>
      <t xml:space="preserve">4.</t>
    </r>
    <r>
      <rPr>
        <sz val="11"/>
        <color rgb="FF000000"/>
        <rFont val="Noto Sans"/>
        <family val="2"/>
      </rPr>
      <t xml:space="preserve">对无菌器械生产、经营企业将有效证件出租、出借给他人使用的处罚</t>
    </r>
  </si>
  <si>
    <r>
      <rPr>
        <sz val="11"/>
        <color rgb="FF000000"/>
        <rFont val="宋体"/>
        <family val="0"/>
        <charset val="134"/>
      </rPr>
      <t xml:space="preserve">5.</t>
    </r>
    <r>
      <rPr>
        <sz val="11"/>
        <color rgb="FF000000"/>
        <rFont val="Noto Sans"/>
        <family val="2"/>
      </rPr>
      <t xml:space="preserve">对无菌器械经营企业经营不合格无菌器械的处罚</t>
    </r>
  </si>
  <si>
    <r>
      <rPr>
        <sz val="11"/>
        <color rgb="FF000000"/>
        <rFont val="宋体"/>
        <family val="0"/>
        <charset val="134"/>
      </rPr>
      <t xml:space="preserve">6.</t>
    </r>
    <r>
      <rPr>
        <sz val="11"/>
        <color rgb="FF000000"/>
        <rFont val="Noto Sans"/>
        <family val="2"/>
      </rPr>
      <t xml:space="preserve">对医疗机构未建立使用后销毁制度或伪造、变造无菌器械采购、使用后销毁记录的处罚</t>
    </r>
  </si>
  <si>
    <r>
      <rPr>
        <sz val="11"/>
        <color rgb="FF000000"/>
        <rFont val="宋体"/>
        <family val="0"/>
        <charset val="134"/>
      </rPr>
      <t xml:space="preserve">7.</t>
    </r>
    <r>
      <rPr>
        <sz val="11"/>
        <color rgb="FF000000"/>
        <rFont val="Noto Sans"/>
        <family val="2"/>
      </rPr>
      <t xml:space="preserve">对生产、经营企业、医疗机构向城乡集贸市场提供无菌器械或直接参与城乡集贸市场无菌器械交易的处罚</t>
    </r>
  </si>
  <si>
    <t xml:space="preserve">对无菌器械生产企业违反规定采购零配件和产品包装的或销售不合格无菌器械的处罚</t>
  </si>
  <si>
    <t xml:space="preserve">对无菌器械经营企业无购销记录或伪造购销记录、生产批号、灭菌批号、产品有效期的处罚</t>
  </si>
  <si>
    <t xml:space="preserve">对无菌器械的生产、经营企业和医疗机构不按照规定报告、处理、使用标识等的处罚</t>
  </si>
  <si>
    <r>
      <rPr>
        <sz val="11"/>
        <color rgb="FF000000"/>
        <rFont val="宋体"/>
        <family val="0"/>
        <charset val="134"/>
      </rPr>
      <t xml:space="preserve">1.</t>
    </r>
    <r>
      <rPr>
        <sz val="11"/>
        <color rgb="FF000000"/>
        <rFont val="Noto Sans"/>
        <family val="2"/>
      </rPr>
      <t xml:space="preserve">对无菌器械的生产、经营企业和医疗机构发现不合格无菌器械不按规定报告擅自处理的处罚</t>
    </r>
  </si>
  <si>
    <r>
      <rPr>
        <sz val="11"/>
        <color rgb="FF000000"/>
        <rFont val="宋体"/>
        <family val="0"/>
        <charset val="134"/>
      </rPr>
      <t xml:space="preserve">2.</t>
    </r>
    <r>
      <rPr>
        <sz val="11"/>
        <color rgb="FF000000"/>
        <rFont val="Noto Sans"/>
        <family val="2"/>
      </rPr>
      <t xml:space="preserve">对无菌器械的生产、经营企业和医疗机构对废弃零部件、过期或废弃的产品包装，不按规定处理的的处罚</t>
    </r>
  </si>
  <si>
    <r>
      <rPr>
        <sz val="11"/>
        <color rgb="FF000000"/>
        <rFont val="宋体"/>
        <family val="0"/>
        <charset val="134"/>
      </rPr>
      <t xml:space="preserve">3.</t>
    </r>
    <r>
      <rPr>
        <sz val="11"/>
        <color rgb="FF000000"/>
        <rFont val="Noto Sans"/>
        <family val="2"/>
      </rPr>
      <t xml:space="preserve">对无菌器械的生产、经营企业和医疗机构经营或使用小包装已破损、标识不清的无菌器械的处罚</t>
    </r>
  </si>
  <si>
    <r>
      <rPr>
        <sz val="11"/>
        <color rgb="FF000000"/>
        <rFont val="宋体"/>
        <family val="0"/>
        <charset val="134"/>
      </rPr>
      <t xml:space="preserve">4.</t>
    </r>
    <r>
      <rPr>
        <sz val="11"/>
        <color rgb="FF000000"/>
        <rFont val="Noto Sans"/>
        <family val="2"/>
      </rPr>
      <t xml:space="preserve">对医疗机构使用无菌器械发生严重不良事件时不按规定报告的处罚</t>
    </r>
  </si>
  <si>
    <t xml:space="preserve">对医疗器械生产企业发现医疗器械存在缺陷而没有主动召回的处罚</t>
  </si>
  <si>
    <t xml:space="preserve">对医疗器械生产企业应当召回而拒绝召回存在缺陷的医疗器械的处罚</t>
  </si>
  <si>
    <t xml:space="preserve">对医疗器械生产企业未在规定时间内将召回医疗器械的决定通知到经营企业、使用单位或告知使用者或者未按照药品监督管理部门要求采取改正措施或者重新召回医疗器械或者未对召回医疗器械的处理做详细记录未向药品监督管理部门报告的处罚</t>
  </si>
  <si>
    <r>
      <rPr>
        <sz val="11"/>
        <color rgb="FF000000"/>
        <rFont val="宋体"/>
        <family val="0"/>
        <charset val="134"/>
      </rPr>
      <t xml:space="preserve">1.</t>
    </r>
    <r>
      <rPr>
        <sz val="11"/>
        <color rgb="FF000000"/>
        <rFont val="Noto Sans"/>
        <family val="2"/>
      </rPr>
      <t xml:space="preserve">对医疗器械生产企业未在规定时间内将召回医疗器械的决定通知到经营企业、使用单位或告知使用者的处罚</t>
    </r>
  </si>
  <si>
    <r>
      <rPr>
        <sz val="11"/>
        <color rgb="FF000000"/>
        <rFont val="宋体"/>
        <family val="0"/>
        <charset val="134"/>
      </rPr>
      <t xml:space="preserve">2.</t>
    </r>
    <r>
      <rPr>
        <sz val="11"/>
        <color rgb="FF000000"/>
        <rFont val="Noto Sans"/>
        <family val="2"/>
      </rPr>
      <t xml:space="preserve">对医疗器械生产企业未按照药品监督管理部门要求采取改正措施或者重新召回医疗器械的处罚</t>
    </r>
  </si>
  <si>
    <r>
      <rPr>
        <sz val="11"/>
        <color rgb="FF000000"/>
        <rFont val="宋体"/>
        <family val="0"/>
        <charset val="134"/>
      </rPr>
      <t xml:space="preserve">3.</t>
    </r>
    <r>
      <rPr>
        <sz val="11"/>
        <color rgb="FF000000"/>
        <rFont val="Noto Sans"/>
        <family val="2"/>
      </rPr>
      <t xml:space="preserve">对医疗器械生产企业未对召回医疗器械的处理做详细记录或者未向药品监督管理部门报告的处罚</t>
    </r>
  </si>
  <si>
    <t xml:space="preserve">对医疗器械生产企业未按规定建立医疗器械召回制度、拒绝协助药品监督管理部门开展调查、提交《医疗器械召回事件报告表》、调查评估报告和召回计划、医疗器械召回计划实施情况和总结报告、未报药品监督管理部门备案的处罚</t>
  </si>
  <si>
    <r>
      <rPr>
        <sz val="11"/>
        <color rgb="FF000000"/>
        <rFont val="宋体"/>
        <family val="0"/>
        <charset val="134"/>
      </rPr>
      <t xml:space="preserve">1.</t>
    </r>
    <r>
      <rPr>
        <sz val="11"/>
        <color rgb="FF000000"/>
        <rFont val="Noto Sans"/>
        <family val="2"/>
      </rPr>
      <t xml:space="preserve">对医疗器械生产企业未按规定建立医疗器械召回制度的处罚</t>
    </r>
  </si>
  <si>
    <r>
      <rPr>
        <sz val="11"/>
        <color rgb="FF000000"/>
        <rFont val="宋体"/>
        <family val="0"/>
        <charset val="134"/>
      </rPr>
      <t xml:space="preserve">2.</t>
    </r>
    <r>
      <rPr>
        <sz val="11"/>
        <color rgb="FF000000"/>
        <rFont val="Noto Sans"/>
        <family val="2"/>
      </rPr>
      <t xml:space="preserve">对医疗器械生产企业拒绝协助药品监督管理部门开展调查的处罚</t>
    </r>
  </si>
  <si>
    <r>
      <rPr>
        <sz val="11"/>
        <color rgb="FF000000"/>
        <rFont val="宋体"/>
        <family val="0"/>
        <charset val="134"/>
      </rPr>
      <t xml:space="preserve">3.</t>
    </r>
    <r>
      <rPr>
        <sz val="11"/>
        <color rgb="FF000000"/>
        <rFont val="Noto Sans"/>
        <family val="2"/>
      </rPr>
      <t xml:space="preserve">对医疗器械生产企业未按照规定提交《医疗器械召回事件报告表》、调查评估报告和召回计划、医疗器械召回计划实施情况和总结报告的处罚</t>
    </r>
  </si>
  <si>
    <r>
      <rPr>
        <sz val="11"/>
        <color rgb="FF000000"/>
        <rFont val="宋体"/>
        <family val="0"/>
        <charset val="134"/>
      </rPr>
      <t xml:space="preserve">4.</t>
    </r>
    <r>
      <rPr>
        <sz val="11"/>
        <color rgb="FF000000"/>
        <rFont val="Noto Sans"/>
        <family val="2"/>
      </rPr>
      <t xml:space="preserve">对医疗器械生产企业变更召回计划未报药品监督管理部门备案的处罚</t>
    </r>
  </si>
  <si>
    <t xml:space="preserve">对医疗器械经营企业、使用单位发现其经营、使用的医疗器械存在缺陷未立即暂停销售或者使用该医疗器械，未及时通知医疗器械生产企业或者供货商，并未向所在地药品监督管理部门报告的处罚</t>
  </si>
  <si>
    <t xml:space="preserve">对医疗器械经营企业、使用单位拒绝配合有关医疗器械缺陷调查、拒绝协助医疗器械生产企业召回医疗器械的处罚</t>
  </si>
  <si>
    <t xml:space="preserve">对未依法办理第一类医疗器械（含体外诊断试剂）变更备案或者第二类、第三类医疗器械注册登记事项变更的处罚</t>
  </si>
  <si>
    <t xml:space="preserve">对未依法办理医疗器械（含体外诊断试剂）注册许可事项变更的处罚</t>
  </si>
  <si>
    <t xml:space="preserve">对申请人未按照《医疗器械监督管理条例》和《医疗器械注册管理办法》规定开展医疗器械临床试验的处罚</t>
  </si>
  <si>
    <t xml:space="preserve">对申请人未按照《医疗器械监督管理条例》和《体外诊断试剂注册管理办法》规定开展临床试验的处罚</t>
  </si>
  <si>
    <t xml:space="preserve">对《医疗器械生产许可证》有效期届满后未依法办理延续仍继续从事医疗器械生产的处罚</t>
  </si>
  <si>
    <t xml:space="preserve">对医疗器械生产企业违反生产管理规定的处罚</t>
  </si>
  <si>
    <r>
      <rPr>
        <sz val="11"/>
        <color rgb="FF000000"/>
        <rFont val="宋体"/>
        <family val="0"/>
        <charset val="134"/>
      </rPr>
      <t xml:space="preserve">1.</t>
    </r>
    <r>
      <rPr>
        <sz val="11"/>
        <color rgb="FF000000"/>
        <rFont val="Noto Sans"/>
        <family val="2"/>
      </rPr>
      <t xml:space="preserve">对出厂医疗器械未按照规定进行检验的处罚 </t>
    </r>
  </si>
  <si>
    <r>
      <rPr>
        <sz val="11"/>
        <color rgb="FF000000"/>
        <rFont val="宋体"/>
        <family val="0"/>
        <charset val="134"/>
      </rPr>
      <t xml:space="preserve">2.</t>
    </r>
    <r>
      <rPr>
        <sz val="11"/>
        <color rgb="FF000000"/>
        <rFont val="Noto Sans"/>
        <family val="2"/>
      </rPr>
      <t xml:space="preserve">对出厂医疗器械未按照规定附有合格证明文件的处罚</t>
    </r>
  </si>
  <si>
    <r>
      <rPr>
        <sz val="11"/>
        <color rgb="FF000000"/>
        <rFont val="宋体"/>
        <family val="0"/>
        <charset val="134"/>
      </rPr>
      <t xml:space="preserve">3.</t>
    </r>
    <r>
      <rPr>
        <sz val="11"/>
        <color rgb="FF000000"/>
        <rFont val="Noto Sans"/>
        <family val="2"/>
      </rPr>
      <t xml:space="preserve">对企业名称、法定代表人、企业负责人、住所变更或者生产地址文字性变更未办理《医疗器械生产许可证》变更登记的处罚</t>
    </r>
  </si>
  <si>
    <r>
      <rPr>
        <sz val="11"/>
        <color rgb="FF000000"/>
        <rFont val="宋体"/>
        <family val="0"/>
        <charset val="134"/>
      </rPr>
      <t xml:space="preserve">4.</t>
    </r>
    <r>
      <rPr>
        <sz val="11"/>
        <color rgb="FF000000"/>
        <rFont val="Noto Sans"/>
        <family val="2"/>
      </rPr>
      <t xml:space="preserve">对未按照规定办理委托生产备案手续的处罚</t>
    </r>
  </si>
  <si>
    <r>
      <rPr>
        <sz val="11"/>
        <color rgb="FF000000"/>
        <rFont val="宋体"/>
        <family val="0"/>
        <charset val="134"/>
      </rPr>
      <t xml:space="preserve">5.</t>
    </r>
    <r>
      <rPr>
        <sz val="11"/>
        <color rgb="FF000000"/>
        <rFont val="Noto Sans"/>
        <family val="2"/>
      </rPr>
      <t xml:space="preserve">对医疗器械产品连续停产一年以上且无同类产品在产，未经所在地省、自治区、直辖市或者设区的市级食品药品监督管理部门核查符合要求即恢复生产的处罚</t>
    </r>
  </si>
  <si>
    <r>
      <rPr>
        <sz val="11"/>
        <color rgb="FF000000"/>
        <rFont val="宋体"/>
        <family val="0"/>
        <charset val="134"/>
      </rPr>
      <t xml:space="preserve">6.</t>
    </r>
    <r>
      <rPr>
        <sz val="11"/>
        <color rgb="FF000000"/>
        <rFont val="Noto Sans"/>
        <family val="2"/>
      </rPr>
      <t xml:space="preserve">对向监督检查的食品药品监督管理部门隐瞒有关情况、提供虚假资料或者拒绝提供反映其活动的真实资料的处罚</t>
    </r>
  </si>
  <si>
    <t xml:space="preserve">对医疗器械经营企业违反经营管理规定的处罚</t>
  </si>
  <si>
    <r>
      <rPr>
        <sz val="11"/>
        <color rgb="FF000000"/>
        <rFont val="宋体"/>
        <family val="0"/>
        <charset val="134"/>
      </rPr>
      <t xml:space="preserve">1.</t>
    </r>
    <r>
      <rPr>
        <sz val="11"/>
        <color rgb="FF000000"/>
        <rFont val="Noto Sans"/>
        <family val="2"/>
      </rPr>
      <t xml:space="preserve">对医疗器械经营企业未依照《医疗器械经营监督管理办法》规定办理登记事项变更的处罚</t>
    </r>
  </si>
  <si>
    <r>
      <rPr>
        <sz val="11"/>
        <color rgb="FF000000"/>
        <rFont val="宋体"/>
        <family val="0"/>
        <charset val="134"/>
      </rPr>
      <t xml:space="preserve">2.</t>
    </r>
    <r>
      <rPr>
        <sz val="11"/>
        <color rgb="FF000000"/>
        <rFont val="Noto Sans"/>
        <family val="2"/>
      </rPr>
      <t xml:space="preserve">对医疗器械经营企业派出销售人员销售医疗器械，未按照《医疗器械经营监督管理办法》要求提供授权书的处罚</t>
    </r>
  </si>
  <si>
    <r>
      <rPr>
        <sz val="11"/>
        <color rgb="FF000000"/>
        <rFont val="宋体"/>
        <family val="0"/>
        <charset val="134"/>
      </rPr>
      <t xml:space="preserve">3.</t>
    </r>
    <r>
      <rPr>
        <sz val="11"/>
        <color rgb="FF000000"/>
        <rFont val="Noto Sans"/>
        <family val="2"/>
      </rPr>
      <t xml:space="preserve">对第三类医疗器械经营企业未在每年年底前向食品药品监督管理部门提交年度自查报告的处罚</t>
    </r>
  </si>
  <si>
    <t xml:space="preserve">对医疗器械经营企业经营条件发生变化、从事医疗器械批发业务的经营企业销售给不具有资质的经营企业或者使用单位、医疗器械经营企业从不具有资质的生产、经营企业购进医疗器械的处罚</t>
  </si>
  <si>
    <r>
      <rPr>
        <sz val="11"/>
        <color rgb="FF000000"/>
        <rFont val="宋体"/>
        <family val="0"/>
        <charset val="134"/>
      </rPr>
      <t xml:space="preserve">1.</t>
    </r>
    <r>
      <rPr>
        <sz val="11"/>
        <color rgb="FF000000"/>
        <rFont val="Noto Sans"/>
        <family val="2"/>
      </rPr>
      <t xml:space="preserve">对医疗器械经营企业经营条件发生变化不再符合医疗器械经营质量管理规范要求或者未按照规定进行整改的处罚 </t>
    </r>
  </si>
  <si>
    <r>
      <rPr>
        <sz val="11"/>
        <color rgb="FF000000"/>
        <rFont val="宋体"/>
        <family val="0"/>
        <charset val="134"/>
      </rPr>
      <t xml:space="preserve">2.</t>
    </r>
    <r>
      <rPr>
        <sz val="11"/>
        <color rgb="FF000000"/>
        <rFont val="Noto Sans"/>
        <family val="2"/>
      </rPr>
      <t xml:space="preserve">对医疗器械经营企业擅自变更经营场所或者库房地址、扩大经营范围或者擅自设立库房的处罚</t>
    </r>
  </si>
  <si>
    <r>
      <rPr>
        <sz val="11"/>
        <color rgb="FF000000"/>
        <rFont val="宋体"/>
        <family val="0"/>
        <charset val="134"/>
      </rPr>
      <t xml:space="preserve">3.</t>
    </r>
    <r>
      <rPr>
        <sz val="11"/>
        <color rgb="FF000000"/>
        <rFont val="Noto Sans"/>
        <family val="2"/>
      </rPr>
      <t xml:space="preserve">对从事医疗器械批发业务的经营企业销售给不具有资质的经营企业或者使用单位的处罚</t>
    </r>
  </si>
  <si>
    <r>
      <rPr>
        <sz val="11"/>
        <color rgb="FF000000"/>
        <rFont val="宋体"/>
        <family val="0"/>
        <charset val="134"/>
      </rPr>
      <t xml:space="preserve">4.</t>
    </r>
    <r>
      <rPr>
        <sz val="11"/>
        <color rgb="FF000000"/>
        <rFont val="Noto Sans"/>
        <family val="2"/>
      </rPr>
      <t xml:space="preserve">对医疗器械经营企业从不具有资质的生产、经营企业购进医疗器械的处罚</t>
    </r>
  </si>
  <si>
    <t xml:space="preserve">对未经许可从事医疗器械经营活动或者《医疗器械经营许可证》有效期届满后未依法办理延续、仍继续从事医疗器械经营的处罚</t>
  </si>
  <si>
    <t xml:space="preserve">对未经许可从事生产、经营或委托生产终止后继续生产受托产品等的处罚</t>
  </si>
  <si>
    <r>
      <rPr>
        <sz val="11"/>
        <color rgb="FF000000"/>
        <rFont val="宋体"/>
        <family val="0"/>
        <charset val="134"/>
      </rPr>
      <t xml:space="preserve">1.</t>
    </r>
    <r>
      <rPr>
        <sz val="11"/>
        <color rgb="FF000000"/>
        <rFont val="Noto Sans"/>
        <family val="2"/>
      </rPr>
      <t xml:space="preserve">对生产、经营未取得医疗器械注册证的第二类、第三类医疗器械的处罚</t>
    </r>
  </si>
  <si>
    <r>
      <rPr>
        <sz val="11"/>
        <color rgb="FF000000"/>
        <rFont val="宋体"/>
        <family val="0"/>
        <charset val="134"/>
      </rPr>
      <t xml:space="preserve">2.</t>
    </r>
    <r>
      <rPr>
        <sz val="11"/>
        <color rgb="FF000000"/>
        <rFont val="Noto Sans"/>
        <family val="2"/>
      </rPr>
      <t xml:space="preserve">对未经许可从事第二类、第三类医疗器械生产活动的处罚</t>
    </r>
  </si>
  <si>
    <r>
      <rPr>
        <sz val="11"/>
        <color rgb="FF000000"/>
        <rFont val="宋体"/>
        <family val="0"/>
        <charset val="134"/>
      </rPr>
      <t xml:space="preserve">3.</t>
    </r>
    <r>
      <rPr>
        <sz val="11"/>
        <color rgb="FF000000"/>
        <rFont val="Noto Sans"/>
        <family val="2"/>
      </rPr>
      <t xml:space="preserve">对未经许可从事第三类医疗器械经营活动的处罚</t>
    </r>
  </si>
  <si>
    <r>
      <rPr>
        <sz val="11"/>
        <color rgb="FF000000"/>
        <rFont val="宋体"/>
        <family val="0"/>
        <charset val="134"/>
      </rPr>
      <t xml:space="preserve">4.</t>
    </r>
    <r>
      <rPr>
        <sz val="11"/>
        <color rgb="FF000000"/>
        <rFont val="Noto Sans"/>
        <family val="2"/>
      </rPr>
      <t xml:space="preserve">对生产超出生产范围或者与医疗器械生产产品登记表载明生产产品不一致的第二类、第三类医疗器械的处罚</t>
    </r>
  </si>
  <si>
    <r>
      <rPr>
        <sz val="11"/>
        <color rgb="FF000000"/>
        <rFont val="宋体"/>
        <family val="0"/>
        <charset val="134"/>
      </rPr>
      <t xml:space="preserve">5.</t>
    </r>
    <r>
      <rPr>
        <sz val="11"/>
        <color rgb="FF000000"/>
        <rFont val="Noto Sans"/>
        <family val="2"/>
      </rPr>
      <t xml:space="preserve">对在未经许可的生产场地生产第二类、第三类医疗器械的处罚</t>
    </r>
  </si>
  <si>
    <r>
      <rPr>
        <sz val="11"/>
        <color rgb="FF000000"/>
        <rFont val="宋体"/>
        <family val="0"/>
        <charset val="134"/>
      </rPr>
      <t xml:space="preserve">6.</t>
    </r>
    <r>
      <rPr>
        <sz val="11"/>
        <color rgb="FF000000"/>
        <rFont val="Noto Sans"/>
        <family val="2"/>
      </rPr>
      <t xml:space="preserve">对第二类、第三类医疗器械委托生产终止后，受托方继续生产受托产品的处罚</t>
    </r>
  </si>
  <si>
    <t xml:space="preserve">对未按照规定采猎野生药材物种的处罚</t>
  </si>
  <si>
    <r>
      <rPr>
        <sz val="11"/>
        <color rgb="FF000000"/>
        <rFont val="宋体"/>
        <family val="0"/>
        <charset val="134"/>
      </rPr>
      <t xml:space="preserve">1.</t>
    </r>
    <r>
      <rPr>
        <sz val="11"/>
        <color rgb="FF000000"/>
        <rFont val="Noto Sans"/>
        <family val="2"/>
      </rPr>
      <t xml:space="preserve">对采猎一级保护野生药材物种的处罚</t>
    </r>
  </si>
  <si>
    <r>
      <rPr>
        <sz val="11"/>
        <color rgb="FF000000"/>
        <rFont val="宋体"/>
        <family val="0"/>
        <charset val="134"/>
      </rPr>
      <t xml:space="preserve">2.</t>
    </r>
    <r>
      <rPr>
        <sz val="11"/>
        <color rgb="FF000000"/>
        <rFont val="Noto Sans"/>
        <family val="2"/>
      </rPr>
      <t xml:space="preserve">对未按照批准的计划采猎、收购二、三级保护野生药材物种的处罚</t>
    </r>
  </si>
  <si>
    <r>
      <rPr>
        <sz val="11"/>
        <color rgb="FF000000"/>
        <rFont val="宋体"/>
        <family val="0"/>
        <charset val="134"/>
      </rPr>
      <t xml:space="preserve">3.</t>
    </r>
    <r>
      <rPr>
        <sz val="11"/>
        <color rgb="FF000000"/>
        <rFont val="Noto Sans"/>
        <family val="2"/>
      </rPr>
      <t xml:space="preserve">对在禁止采猎区、禁止采猎期采猎二、三级保护野生药材物种，或者使用禁用工具进行采猎的处罚</t>
    </r>
  </si>
  <si>
    <r>
      <rPr>
        <sz val="11"/>
        <color rgb="FF000000"/>
        <rFont val="宋体"/>
        <family val="0"/>
        <charset val="134"/>
      </rPr>
      <t xml:space="preserve">4.</t>
    </r>
    <r>
      <rPr>
        <sz val="11"/>
        <color rgb="FF000000"/>
        <rFont val="Noto Sans"/>
        <family val="2"/>
      </rPr>
      <t xml:space="preserve">对未取得采猎二、三级保护野生药材物种的采药证采猎的处罚</t>
    </r>
  </si>
  <si>
    <t xml:space="preserve">对经营者不执行政府指导价、政府定价的处罚</t>
  </si>
  <si>
    <t xml:space="preserve">对经营者不执行法定的干预措施、紧急措施的处罚</t>
  </si>
  <si>
    <t xml:space="preserve">对相互串通，操纵市场价格，损害其他经营者或者消费者合法权益的处罚</t>
  </si>
  <si>
    <t xml:space="preserve">对以低于成本的价格倾销商品的处罚</t>
  </si>
  <si>
    <t xml:space="preserve">对经营者哄抬价格行为的处罚</t>
  </si>
  <si>
    <t xml:space="preserve">对利用虚假的或者使人误解的价格手段，诱骗消费者或者其他经营者与其进行交易等价格欺诈行为的处罚</t>
  </si>
  <si>
    <t xml:space="preserve">对提供相同商品或者服务，对具有同等交易条件的其他经营者实行价格歧视的处罚</t>
  </si>
  <si>
    <t xml:space="preserve">对变相提高价格行为的处罚</t>
  </si>
  <si>
    <t xml:space="preserve">对以不正当价格行为等手段非法牟利的处罚</t>
  </si>
  <si>
    <t xml:space="preserve">对不执行明码标价规定的处罚</t>
  </si>
  <si>
    <t xml:space="preserve">对被责令暂停相关营业而不停止的，或者转移、隐匿、销毁依法登记保存的财务的处罚</t>
  </si>
  <si>
    <t xml:space="preserve">对拒绝按照规定提供价格监督检查所需资料或者提供虚假资料的处罚</t>
  </si>
  <si>
    <t xml:space="preserve">对不执行价格制度、调控措施、有关价格调节基金规定的处罚</t>
  </si>
  <si>
    <t xml:space="preserve">对违反行政事业性收费、经营性服务收费规定的违法行为处罚</t>
  </si>
  <si>
    <t xml:space="preserve">对价格违法行为直接负责的当事人进行处罚</t>
  </si>
  <si>
    <t xml:space="preserve">对食盐经营者不及时执行政府定价或擅自制定食盐价格的处罚</t>
  </si>
  <si>
    <t xml:space="preserve">对商业银行违反服务价格规定的处罚</t>
  </si>
  <si>
    <t xml:space="preserve">查封、扣押外国企业常驻代表机构嫌违法行为的有关合同、票据等资料及工具、设备、原材料、产品（商品）等财物</t>
  </si>
  <si>
    <t xml:space="preserve">查封或者扣押对有根据认为不符合保障人体健康和人身、财产安全的国家标准、行业标准的产品或者有其他严重质量问题的产品，以及直接用于生产、销售该项产品的原辅材料、包装物、生产工具</t>
  </si>
  <si>
    <t xml:space="preserve">查封或者扣押有证据证明是侵犯他人注册商标专用权的物品</t>
  </si>
  <si>
    <t xml:space="preserve">查封、扣押与涉嫌违法广告直接相关的广告物品、经营工具、设备等财物</t>
  </si>
  <si>
    <t xml:space="preserve">对有证据证明是侵犯奥林匹克标志专有权的物品，予以查封或者扣押</t>
  </si>
  <si>
    <t xml:space="preserve">发现被检查的经营者有转移、隐匿、销毁与违法行为有关财物的迹象时，对该财物的封存、扣留</t>
  </si>
  <si>
    <t xml:space="preserve">封存、扣留、冻结有明显转移、隐匿、销毁意图或迹象的与不正当竞争行为有关的财物</t>
  </si>
  <si>
    <t xml:space="preserve">临时扣留需要认定的营业执照</t>
  </si>
  <si>
    <t xml:space="preserve">查封违法从事互联网上网服务经营活动的场所，扣押从事违法经营活动的专用工具、设备</t>
  </si>
  <si>
    <t xml:space="preserve">查阅、复制、查封、扣押涉嫌传销的有关合同、票据、账簿等资料；</t>
  </si>
  <si>
    <t xml:space="preserve">查封、扣押涉嫌专门用于传销的产品（商品）、工具、设备、原材料等财物</t>
  </si>
  <si>
    <t xml:space="preserve">查封涉嫌传销的经营场所</t>
  </si>
  <si>
    <t xml:space="preserve">查封、扣押涉嫌非法生产、销售军服或者军服仿制品的涉嫌物品</t>
  </si>
  <si>
    <t xml:space="preserve">查阅、复制、查封、扣押与农资有关的合同、票据、账簿等资料</t>
  </si>
  <si>
    <t xml:space="preserve">查封、扣押有证据表明危害人体健康和人身、财产安全的或者有其他严重质量问题的农资，以及直接用于销售该农资的原材料、包装物、工具</t>
  </si>
  <si>
    <t xml:space="preserve">查封、扣押用于从事违法网络商品交易及有关服务行为的商品、工具、设备等物品，查封用于从事违法网络商品交易及有关服务行为的经营场所</t>
  </si>
  <si>
    <t xml:space="preserve">强制收购擅自收购、销售、交换和留用的金银</t>
  </si>
  <si>
    <t xml:space="preserve">强制收购计价使用、私相买卖、借贷抵押的金银</t>
  </si>
  <si>
    <t xml:space="preserve">对涉嫌擅自生产、销售未经国家机动车产品主管部门许可生产的机动车型违法行为的查封</t>
  </si>
  <si>
    <t xml:space="preserve">查封、取缔未取得报废汽车回收企业资格认定，擅自从事报废汽车回收活动的报废汽车回收企业</t>
  </si>
  <si>
    <t xml:space="preserve">对涉嫌从事无照经营的场所，可以予以查封；对涉嫌用于无照经营的工具、设备、原材料、产品（商品）等物品，可以予以查封、扣押（增加）</t>
  </si>
  <si>
    <t xml:space="preserve">查封、扣押与涉嫌不正当竞争行为有关的财物（增加）</t>
  </si>
  <si>
    <t xml:space="preserve">对有严重质量问题的棉花、毛、绒、茧丝、麻类纤维以及生产设备、工具予以查封或者扣押</t>
  </si>
  <si>
    <t xml:space="preserve">封存制造、销售未经型式批准或样机试验合格的计量器具新产品</t>
  </si>
  <si>
    <t xml:space="preserve">对不符合保障人体健康和人身、财产安全的计量器具或者有其他严重质量问题计量器具的查封或者扣押</t>
  </si>
  <si>
    <t xml:space="preserve">对不符合安全规定、有其他严重事故隐患、流入市场的达到报废条件、已经报废的特种设备的查封或者扣押</t>
  </si>
  <si>
    <t xml:space="preserve">对有根据认为不符合保障人体健康和人身、财产安全的国家标准、行业标准的产品或者有其他严重质量问题的产品，以及直接用于生产、销售该项产品的原辅材料、包装物、生产工具的查封或者扣押</t>
  </si>
  <si>
    <t xml:space="preserve">对有证据表明属于违法生产、销售或者在经营活动中使用的列入目录产品进行查封、扣押 </t>
  </si>
  <si>
    <t xml:space="preserve">对进口不符合强制性标准的产品进行封存</t>
  </si>
  <si>
    <t xml:space="preserve">查封或者扣押能耗严重超标的特种设备</t>
  </si>
  <si>
    <t xml:space="preserve">查封、扣押不符合法定要求的产品，违法使用的原料、辅料、添加剂、农业投入品以及用于违法生产的工具、设备</t>
  </si>
  <si>
    <t xml:space="preserve">查封存在危害人体健康和生命安全重大隐患的生产经营场所</t>
  </si>
  <si>
    <t xml:space="preserve">查封、扣押有证据证明不符合食品安全标准或者有证据证明存在安全隐患以及用于违法生产经营的食品、食品添加剂、食品相关产品</t>
  </si>
  <si>
    <t xml:space="preserve">查封违法从事生产经营活动的场所</t>
  </si>
  <si>
    <t xml:space="preserve">封存可能导致食品安全事故的食品及其原料、被污染的食品相关产品</t>
  </si>
  <si>
    <t xml:space="preserve">查封、扣押有关合同、票据、账簿以及其他有关资料</t>
  </si>
  <si>
    <t xml:space="preserve">查封、扣押有证据证明不符合乳品质量安全国家标准的乳品以及违法使用的生鲜乳、辅料、添加剂</t>
  </si>
  <si>
    <t xml:space="preserve">查封涉嫌违法从事乳品生产经营活动的场所，扣押用于违法生产经营的工具、设备</t>
  </si>
  <si>
    <t xml:space="preserve">查封、扣押有证据证明可能危害人体健康的药品及其他有关材料</t>
  </si>
  <si>
    <t xml:space="preserve">查封、扣押未使用低温、冷藏设施设备运输和储存的药品
</t>
  </si>
  <si>
    <t xml:space="preserve">查封、扣押非法生产、经营、购买、运输易制毒化学品的相关证据材料、违法物品和有关场所
</t>
  </si>
  <si>
    <t xml:space="preserve">查封、扣押有证据证明可能流入非法渠道的麻醉药品和精神药品
</t>
  </si>
  <si>
    <t xml:space="preserve">查封、扣押对有证据证明可能危害人体健康的疫苗及其有关材料
</t>
  </si>
  <si>
    <t xml:space="preserve">查封、扣押假劣或者质量可疑的疫苗</t>
  </si>
  <si>
    <t xml:space="preserve">查封、扣押不符合法定要求的医疗器械，违法使用的零配件、原材料以及用于违法生产医疗器械的工具、设备</t>
  </si>
  <si>
    <t xml:space="preserve">查封违反《医疗器械监督管理条例》规定从事医疗器械生产经营活动的场所</t>
  </si>
  <si>
    <t xml:space="preserve">暂停生产、进口、经营、使用对人体造成伤害或者有证据证明可能危害人体健康的医疗器械</t>
  </si>
  <si>
    <t xml:space="preserve">价格违法行为的加处罚款</t>
  </si>
  <si>
    <t xml:space="preserve">责令暂停相关营业</t>
  </si>
  <si>
    <t xml:space="preserve">对外国企业常驻代表机构的监督检查</t>
  </si>
  <si>
    <t xml:space="preserve">对外国企业的监督检查</t>
  </si>
  <si>
    <t xml:space="preserve">对外资企业的投资情况进行检查和监督</t>
  </si>
  <si>
    <t xml:space="preserve">对私营企业的监督检查</t>
  </si>
  <si>
    <t xml:space="preserve">对当事人涉嫌从事违反本法的生产、销售活动的场所及其他有关资料的检查</t>
  </si>
  <si>
    <t xml:space="preserve">对涉嫌从事违法广告活动的场所或者有关单位、个人及相关资料的检查</t>
  </si>
  <si>
    <t xml:space="preserve">对涉嫌侵犯他人注册商标专用权行为的查处</t>
  </si>
  <si>
    <t xml:space="preserve">对侵犯奥林匹克标志专有权行为的查处</t>
  </si>
  <si>
    <t xml:space="preserve">对市场商品交易违法行为的查处</t>
  </si>
  <si>
    <t xml:space="preserve">进入涉嫌不正当竞争行为的经营场所进行检查（保留）</t>
  </si>
  <si>
    <t xml:space="preserve">进入涉嫌不正当竞争行为的经营场所进行检查（增加）</t>
  </si>
  <si>
    <t xml:space="preserve">对涉嫌传销行为的检查</t>
  </si>
  <si>
    <t xml:space="preserve">检查特殊标志侵权案件</t>
  </si>
  <si>
    <t xml:space="preserve">对直销企业和直销员及其直销活动的现场检查</t>
  </si>
  <si>
    <t xml:space="preserve">对商品或者服务作虚假的或者引人误解的宣传的依法查处</t>
  </si>
  <si>
    <t xml:space="preserve">进入农资经营场所，实施现场检查</t>
  </si>
  <si>
    <t xml:space="preserve">对涉嫌违法的网络商品交易及有关服务行为的检查</t>
  </si>
  <si>
    <t xml:space="preserve">根据已经取得的违法嫌疑证据或者举报检查侵犯世界博览会标志专有权的行为</t>
  </si>
  <si>
    <t xml:space="preserve">对农资市场的监督</t>
  </si>
  <si>
    <t xml:space="preserve">对涉嫌无照经营进行查处（增加）</t>
  </si>
  <si>
    <t xml:space="preserve">能源效率标识监督检查</t>
  </si>
  <si>
    <t xml:space="preserve">制造、修理、销售、使用计量器具的监督检查</t>
  </si>
  <si>
    <t xml:space="preserve">商品包装国家标准执行情况的监督检查</t>
  </si>
  <si>
    <t xml:space="preserve">计量检定机构的监督检查</t>
  </si>
  <si>
    <t xml:space="preserve">特种设备生产、经营、使用单位和检测检验机构的监督检查</t>
  </si>
  <si>
    <t xml:space="preserve">气瓶充装单位的监督检查</t>
  </si>
  <si>
    <t xml:space="preserve">机动车安全技术检验机构监督检查</t>
  </si>
  <si>
    <t xml:space="preserve">重要工业产品生产许可制度实施情况的监督检查</t>
  </si>
  <si>
    <t xml:space="preserve">产品质量监督检查</t>
  </si>
  <si>
    <t xml:space="preserve">对棉花收购、加工、销售、承储的现场实施监督检查</t>
  </si>
  <si>
    <t xml:space="preserve">根据违法嫌疑证据或者举报对棉花经营者进行查处</t>
  </si>
  <si>
    <t xml:space="preserve">根据监督检查的需要，对棉花质量进行检验</t>
  </si>
  <si>
    <t xml:space="preserve">对纤维制品质量实施监督检查</t>
  </si>
  <si>
    <t xml:space="preserve">根据监督检查的需要，对絮用纤维制品质量进行检验</t>
  </si>
  <si>
    <t xml:space="preserve">对茧丝收购、加工、销售、承储活动所涉及的场所实施茧丝质量监督检查</t>
  </si>
  <si>
    <t xml:space="preserve">根据违法嫌疑证据或者举报对茧丝经营者进行查处</t>
  </si>
  <si>
    <t xml:space="preserve">对毛绒纤维实施监督检查</t>
  </si>
  <si>
    <t xml:space="preserve">根据监督检查的需要，对毛绒纤维质量进行检验</t>
  </si>
  <si>
    <t xml:space="preserve">对麻类纤维质量实施监督检查</t>
  </si>
  <si>
    <t xml:space="preserve">根据监督检查的需要，对麻类纤维质量进行检验</t>
  </si>
  <si>
    <t xml:space="preserve">根据违法嫌疑证据或者举报对麻类纤维经营者进行查处</t>
  </si>
  <si>
    <t xml:space="preserve">工业产品生产许可获证企业证后监督检查</t>
  </si>
  <si>
    <t xml:space="preserve">对能源计量进行监督检查</t>
  </si>
  <si>
    <t xml:space="preserve">标准实施情况的监督检查</t>
  </si>
  <si>
    <t xml:space="preserve">对生产经营场所实施现场检查</t>
  </si>
  <si>
    <t xml:space="preserve">对餐饮服务环节经营的食品、食品添加剂、食品相关产品抽样检验</t>
  </si>
  <si>
    <t xml:space="preserve">查阅、复制有关合同、票据、账簿以及其他有关资料</t>
  </si>
  <si>
    <t xml:space="preserve">对化妆品生产经营的监督检查</t>
  </si>
  <si>
    <t xml:space="preserve">对食品生产经营者生产经营活动的监督检查</t>
  </si>
  <si>
    <t xml:space="preserve">对食品生产经营者停止生产经营、召回和处置不安全食品情况实施现场检查</t>
  </si>
  <si>
    <t xml:space="preserve">对乳制品抽样检查</t>
  </si>
  <si>
    <t xml:space="preserve">查阅、复制有关合同、票据、账簿、检验报告等资料并实施现场检查</t>
  </si>
  <si>
    <t xml:space="preserve">对药品和医疗机构的研制、生产、经营使用进行监督检查
</t>
  </si>
  <si>
    <t xml:space="preserve">对易制毒化学品生产、经营、购买、运输、价格以及进口、出口的监督检查
</t>
  </si>
  <si>
    <t xml:space="preserve">对麻醉药品药用原植物的种植以及麻醉药品和精神药品的实验研究、生产、经营、使用、储存、运输活动进行监督检查</t>
  </si>
  <si>
    <t xml:space="preserve">对疫苗在储存、运输、供应、销售、分发和使用等环节中的质量进行监督检查</t>
  </si>
  <si>
    <t xml:space="preserve">对医疗器械广告的监督检查</t>
  </si>
  <si>
    <t xml:space="preserve">对医疗器械的注册、备案、生产、经营、使用活动的监督检查</t>
  </si>
  <si>
    <t xml:space="preserve">对医疗器械、药品质量、食品安全等活动的监督检查</t>
  </si>
  <si>
    <t xml:space="preserve">对药品类易制毒化学品生产企业、经营企业、使用药品类易制毒化学品的药品生产企业和教学科研单位的监督检查</t>
  </si>
  <si>
    <t xml:space="preserve">对医疗器械经营企业质量管理规范的监督检查</t>
  </si>
  <si>
    <t xml:space="preserve">对药品不良反应报告和监测的监督检查</t>
  </si>
  <si>
    <t xml:space="preserve">食品小作坊、小经营店和小摊点的生产经营场所现场检查</t>
  </si>
  <si>
    <t xml:space="preserve">食品小作坊、小经营店和小摊点发放小作坊登记证、小经营店登记证和小摊点备案卡后两个月内进行首次现场监督检查</t>
  </si>
  <si>
    <t xml:space="preserve">价格活动监督检查权</t>
  </si>
  <si>
    <t xml:space="preserve">行政事业性收费监督检查权</t>
  </si>
  <si>
    <t xml:space="preserve">股权出质登记</t>
  </si>
  <si>
    <t xml:space="preserve">计量合格确认</t>
  </si>
  <si>
    <t xml:space="preserve">餐饮服务食品安全监督量化分级</t>
  </si>
  <si>
    <t xml:space="preserve">企业名称裁决  </t>
  </si>
  <si>
    <t xml:space="preserve">修改后的公司章程或者公司章程修正案的备案</t>
  </si>
  <si>
    <t xml:space="preserve">公司董事、监事、经理变动备案</t>
  </si>
  <si>
    <t xml:space="preserve">公司解散清算组成员、清算组负责人名单备案</t>
  </si>
  <si>
    <t xml:space="preserve">企业法人主管部门改变备案</t>
  </si>
  <si>
    <t xml:space="preserve">企业名称预先核准与企业登记注册不在同一工商行政管理机关办理的备案</t>
  </si>
  <si>
    <t xml:space="preserve">合伙协议或者修改合伙协议的决议备案</t>
  </si>
  <si>
    <t xml:space="preserve">企业集团章程修改备案</t>
  </si>
  <si>
    <t xml:space="preserve">未按照规定向登记机关报送清算报告，或者报送清算报告隐瞒重要事实、或者有重大遗漏的责令改正</t>
  </si>
  <si>
    <t xml:space="preserve">传销举报奖励</t>
  </si>
  <si>
    <t xml:space="preserve">直销举报奖励</t>
  </si>
  <si>
    <t xml:space="preserve">无照经营举报奖励</t>
  </si>
  <si>
    <t xml:space="preserve">产品质量问题举报的奖励</t>
  </si>
  <si>
    <t xml:space="preserve">对销售者未按照规定给予修理、更换、退货或者赔偿损失的责令改正</t>
  </si>
  <si>
    <t xml:space="preserve">对商标注册人违规改变注册事项的责令限期改正</t>
  </si>
  <si>
    <t xml:space="preserve">对企业集团应当办理注销登记而不办理予以撤销</t>
  </si>
  <si>
    <t xml:space="preserve">对未依法登记为企业集团而冒用企业集团名义的责令改正或者取缔</t>
  </si>
  <si>
    <t xml:space="preserve">对经营者以排挤竞争对手为目的，低于成本价格销售商品的责令改正</t>
  </si>
  <si>
    <t xml:space="preserve">个体工商户组成形式中包括个人经营和家庭经营中的家庭成员姓名备案</t>
  </si>
  <si>
    <t xml:space="preserve">合伙企业解散，清算人成员名单向企业登记机关备案</t>
  </si>
  <si>
    <t xml:space="preserve">对个人独资企业分支机构登记情况的备案</t>
  </si>
  <si>
    <r>
      <rPr>
        <sz val="11"/>
        <rFont val="Noto Sans"/>
        <family val="2"/>
      </rPr>
      <t xml:space="preserve">农民专业合作社成员变更</t>
    </r>
    <r>
      <rPr>
        <sz val="11"/>
        <rFont val="宋体"/>
        <family val="0"/>
        <charset val="134"/>
      </rPr>
      <t xml:space="preserve">,</t>
    </r>
    <r>
      <rPr>
        <sz val="11"/>
        <rFont val="Noto Sans"/>
        <family val="2"/>
      </rPr>
      <t xml:space="preserve">法定代表人签署的修改后的成员名册备案</t>
    </r>
  </si>
  <si>
    <t xml:space="preserve">农民专业合作社法定代表人签署的修改后的章程或者章程修正案的备案</t>
  </si>
  <si>
    <t xml:space="preserve">对提交虚假材料或者采取其他欺诈手段取得农民专业合作社登记的农业合作社的责令改正</t>
  </si>
  <si>
    <t xml:space="preserve">对未依法将修改后的成员名册、章程或者章程修正案报送登记机关备案的责令改正</t>
  </si>
  <si>
    <t xml:space="preserve">对经营者举办抽奖式有奖销售的备案</t>
  </si>
  <si>
    <t xml:space="preserve">工业产品生产许可证获证企业年度自查报告审查</t>
  </si>
  <si>
    <t xml:space="preserve">对未达到质量保证条件的絮用纤维制品生产者的处理</t>
  </si>
  <si>
    <t xml:space="preserve">对企业研制新产品，改进产品，进行技术改造不符合标准化要求的责令限期改正</t>
  </si>
  <si>
    <t xml:space="preserve">产品质量监督抽查不合格后处理</t>
  </si>
  <si>
    <t xml:space="preserve">对未按规定在其产品或包装物上标明所执行的标准的责令限期改正</t>
  </si>
  <si>
    <t xml:space="preserve">对食品安全事故的调查处理</t>
  </si>
  <si>
    <t xml:space="preserve">责令召回和停止销售、使用</t>
  </si>
  <si>
    <t xml:space="preserve">对食品生产经营者生产经营的食品可能属于不安全食品的开展调查分析</t>
  </si>
  <si>
    <t xml:space="preserve">要求食品生产经营者定期或者不定期报告不安全食品停止生产经营、召回和处置情况</t>
  </si>
  <si>
    <t xml:space="preserve">对食品生产经营者提交的不安全食品停止生产经营、召回和处置报告进行评价</t>
  </si>
  <si>
    <t xml:space="preserve">发布不安全食品预警信息</t>
  </si>
  <si>
    <t xml:space="preserve">将不安全食品停止生产经营、召回和处置情况记入食品生产经营者信用档案</t>
  </si>
  <si>
    <t xml:space="preserve">责令纠正不符合食品生产经营要求的活动或撤销相关许可</t>
  </si>
  <si>
    <t xml:space="preserve">医疗器械生产企业信用评价</t>
  </si>
  <si>
    <t xml:space="preserve">对举报投诉者给予奖励</t>
  </si>
  <si>
    <t xml:space="preserve">责令定点批发企业中止向有关违规医疗机构销售麻醉药品和第一类精神药品</t>
  </si>
  <si>
    <t xml:space="preserve">对医疗器械生产经营企业的法定代表人或者企业负责人进行责任约谈</t>
  </si>
  <si>
    <t xml:space="preserve">监督销毁或处理有关药品</t>
  </si>
  <si>
    <t xml:space="preserve">小作坊实行登记管理</t>
  </si>
  <si>
    <t xml:space="preserve">小经营店实行登记管理</t>
  </si>
  <si>
    <t xml:space="preserve">小摊点实行备案管理</t>
  </si>
  <si>
    <r>
      <rPr>
        <b val="true"/>
        <sz val="14"/>
        <rFont val="Noto Sans"/>
        <family val="2"/>
      </rPr>
      <t xml:space="preserve">八、水利局（</t>
    </r>
    <r>
      <rPr>
        <b val="true"/>
        <sz val="14"/>
        <rFont val="宋体"/>
        <family val="0"/>
        <charset val="134"/>
      </rPr>
      <t xml:space="preserve">210</t>
    </r>
    <r>
      <rPr>
        <b val="true"/>
        <sz val="14"/>
        <rFont val="Noto Sans"/>
        <family val="2"/>
      </rPr>
      <t xml:space="preserve">项）</t>
    </r>
  </si>
  <si>
    <t xml:space="preserve">取水许可证核发</t>
  </si>
  <si>
    <t xml:space="preserve">在江河、湖泊新建、改建或者扩大排污口审核</t>
  </si>
  <si>
    <t xml:space="preserve">生产建设项目水土保持方案审批及设施竣工验收</t>
  </si>
  <si>
    <t xml:space="preserve">河道管理范围内建设（含采砂）项目审批</t>
  </si>
  <si>
    <t xml:space="preserve">非防洪建设项目洪水影响评价报告审核</t>
  </si>
  <si>
    <t xml:space="preserve">对擅自取水或未依照批准的取水许可条件取水的处罚</t>
  </si>
  <si>
    <t xml:space="preserve">对建设妨碍行洪的建筑物、构筑物或者从事妨碍河道行洪的活动的；擅自修建或者未按照要求修建水利工程或者其他工程设施的处罚</t>
  </si>
  <si>
    <t xml:space="preserve">对在江河、湖泊、水库、运河、渠道内弃置、堆放阻碍行洪的物体和种植阻碍行洪的林木及高干作物，围湖造地或者未经批准围垦河道的处罚</t>
  </si>
  <si>
    <t xml:space="preserve">对擅自操作闸门或干扰管理单位正常工作的处罚</t>
  </si>
  <si>
    <t xml:space="preserve">对擅自向下游增大排泄洪涝流量或者阻碍上游洪涝下泄的处罚</t>
  </si>
  <si>
    <t xml:space="preserve">对水利工程承包单位将承包的工程转包的，违反规定进行分包的处罚</t>
  </si>
  <si>
    <t xml:space="preserve">对水利工程监理单位与建设单位或者建筑施工企业串通，弄虚作假、降低工程质量的或将不合格的建设工程、建筑材料、建筑构配件和设备按照合格签字的处罚</t>
  </si>
  <si>
    <t xml:space="preserve">对水利工程建筑施工企业在施工中偷工减料的，使用不合格的建筑材料、建筑构配件和设备的，或者有其他不按照工程设计图纸或者施工技术标准施工的行为的处罚</t>
  </si>
  <si>
    <t xml:space="preserve">对水利工程建设单位竞标、建设、竣工验收过程中违法行为的处罚</t>
  </si>
  <si>
    <t xml:space="preserve">对水利工程建设单位未组织竣工验收或验收不合格，擅自交付使用的；对不合格的建设工程按照合格工程验收的处罚</t>
  </si>
  <si>
    <t xml:space="preserve">对水利工程勘察单位未按照工程建设强制性标准进行勘察的，设计单位未根据勘察成果文件进行工程设计的或指定建筑材料、建筑构配件的生产厂、供应商的或未按照工程建设强制性标准进行设计的处罚</t>
  </si>
  <si>
    <t xml:space="preserve">对水利工程施工单位未对建筑材料、建筑构配件、设备和商品混凝土进行检验，或者未对涉及结构安全的试块、试件以及有关材料取样检测的处罚</t>
  </si>
  <si>
    <t xml:space="preserve">对监理单位聘用无相应监理人员资格的人员从事监理业务的，隐瞒有关情况、拒绝提供材料或者提供虚假材料的处罚</t>
  </si>
  <si>
    <t xml:space="preserve">对未取得相应的资质，擅自承担检测业务的处罚</t>
  </si>
  <si>
    <t xml:space="preserve">对检测单位违规进行检测、管理活动、不履行法定义务的处罚</t>
  </si>
  <si>
    <t xml:space="preserve">对检测单位伪造检测数据，出具虚假质量检测报告的处罚</t>
  </si>
  <si>
    <t xml:space="preserve">对委托方委托未取得相应资质的检测单位进行检测的；明示或暗示检测单位出具虚假检测报告，篡改或伪造检测报告的；送检试样弄虚作假的处罚</t>
  </si>
  <si>
    <t xml:space="preserve">对检测人员从事质量检测活动中，不如实记录，随意取舍检测数据的；弄虚作假、伪造数据的；未执行法律、法规和强制性标准的处罚</t>
  </si>
  <si>
    <t xml:space="preserve">对必须进行招标的项目而不招标的，将必须进行招标的项目化整为零或者以其他任何方式规避招标的处罚</t>
  </si>
  <si>
    <t xml:space="preserve">对招标代理机构泄露应当保密的与招标投标活动有关的情况和资料的，或者与招标人、投标人串通损害国家利益、社会公共利益或者他人合法权益的处罚</t>
  </si>
  <si>
    <t xml:space="preserve">对招标人以不合理的条件限制或者排斥潜在投标人的，对潜在投标人实行歧视待遇的，强制要求投标人组成联合体共同投标的，或者限制投标人之间竞争的，依法必须进行招标的项目的招标人规避招标的处罚</t>
  </si>
  <si>
    <t xml:space="preserve">对中标人将中标项目转让给他人的，将中标项目肢解后分别转让给他人的，违反本法规定将中标项目的部分主体、关键性工作分包给他人的，或者分包人再次分包的处罚</t>
  </si>
  <si>
    <t xml:space="preserve">对招标人与中标人不按照招标文件和中标人的投标文件订立合同的，或者招标人、中标人订立背离合同实质性内容的协议的处罚</t>
  </si>
  <si>
    <t xml:space="preserve">对非因不可抗力原因，中标人不履行与招标人订立的合同的、不按照与招标人订立的合同履行义务的处罚</t>
  </si>
  <si>
    <t xml:space="preserve">对依法应当公开招标而采用邀请招标的；招标文件、资格预审文件的发售、澄清、修改的时限；或者确定的提交资格预审申请文件、投标文件的时限不符合招标投标法和本条例规定的；接受未通过资格预审的单位或者个人参加投标的；接受应当拒收的投标文件的处罚</t>
  </si>
  <si>
    <t xml:space="preserve">对招标人超过本条例规定的比例收取投标保证金、履约保证金或者不按照规定退还投标保证金及银行同期存款利息的处罚</t>
  </si>
  <si>
    <t xml:space="preserve">对依法必须进行招标的项目的招标人不按照规定组建评标委员会，或者确定、更换评标委员会成员违反招标投标法和本条例规定的处罚</t>
  </si>
  <si>
    <t xml:space="preserve">对招标人无正当理由不发出中标通知书的；不按照规定确定中标人的；中标通知书发出后无正当理由改变中标结果的；无正当理由不与中标人订立合同的；在订立合同时向中标人提出附加条件的处罚</t>
  </si>
  <si>
    <t xml:space="preserve">对投标人或者其他利害关系人捏造事实、伪造材料或者以非法手段取得证明材料进行投诉的处罚</t>
  </si>
  <si>
    <t xml:space="preserve">对勘察、设计、施工、工程监理单位超越本单位资质等级承揽工程，未取得资质证书承揽工程、以欺骗手段取得资质证书承揽工程的处罚</t>
  </si>
  <si>
    <t xml:space="preserve">对勘察、设计、施工、工程监理单位允许其他单位或者个人以本单位名义承揽工程的处罚</t>
  </si>
  <si>
    <t xml:space="preserve">对施工单位不履行保修义务或者拖延履行保修义务的处罚</t>
  </si>
  <si>
    <t xml:space="preserve">对工程监理单位与被监理工程的施工承包单位以及建筑材料、建筑构配件和设备供应单位有隶属关系，或者其他利害关系承担该项建设工程的监理业务的处罚</t>
  </si>
  <si>
    <t xml:space="preserve">对在崩塌、滑坡危险区或者泥石流易发区从事取土、挖砂、采石等可能造成水土流失活动的处罚</t>
  </si>
  <si>
    <t xml:space="preserve">对在禁止开垦坡度以上陡坡地开垦种植农作物，或者在禁止开垦、开发的植物保护带内开垦、开发的处罚</t>
  </si>
  <si>
    <t xml:space="preserve">对采集发菜，或者在水土流失重点预防区和重点治理区铲草皮、挖树兜、滥挖虫草、甘草、麻黄等的处罚</t>
  </si>
  <si>
    <t xml:space="preserve">对在林区采伐林木，不依法采取水土流失措施并造成水土流失的处罚</t>
  </si>
  <si>
    <t xml:space="preserve">对生产建设项目应编未编水保方案或者编制的水保方案未经批准开工建设；生产建设项目的地点、规模发生重大变化而未补充，修改水保方案或者补充、修改的水保方案未经原审批机关批准；水保方案实施过程中，未经原审批机关批准对水土保持措施作出重大变更的处罚</t>
  </si>
  <si>
    <t xml:space="preserve">对水保设施未经验收或者验收不合格将生产建设项目投产使用的处罚</t>
  </si>
  <si>
    <t xml:space="preserve">对在水保方案确定的专门存放地以外的区域倾倒砂、石、土、矸石、尾矿、废渣等的处罚</t>
  </si>
  <si>
    <t xml:space="preserve">对拒不缴纳水土保持补偿费的处罚</t>
  </si>
  <si>
    <t xml:space="preserve">对未经水行政主管部门或者流域管理机构审查同意，擅自在江河、湖泊新建、改建或者扩大排污口的处罚</t>
  </si>
  <si>
    <t xml:space="preserve">对建设项目的节水设施没有建成或者没有达到国家规定的要求，擅自投入使用的处罚</t>
  </si>
  <si>
    <t xml:space="preserve">对侵占、毁坏水工程及堤防、护岸等有关设施，毁坏防汛、水文监测、水文地质监测设施； 在水工程保护范围内，从事影响水工程运行和危害水工程安全的爆破、打井、采石、取土等活动的处罚</t>
  </si>
  <si>
    <t xml:space="preserve">对未按照规划治导线整治河道和修建控制引导河水流向、保护堤岸等工程，影响防洪的处罚</t>
  </si>
  <si>
    <t xml:space="preserve">对未经水行政主管部门对其工程建设方案审查同意或者未按照有关水行政主管部门审查批准的位置、界限，在河道、湖泊管理范围内从事工程设施建设活动的处罚</t>
  </si>
  <si>
    <t xml:space="preserve">对在洪泛区、蓄滞洪区内建设非防洪建设项目，未编制洪水影响评价报告；防洪工程设施未经验收，即将建设项目投入生产或者使用的处罚</t>
  </si>
  <si>
    <t xml:space="preserve">对破坏、侵占、毁损堤防、水闸、护岸、抽水站、排水渠系等防洪工程和水文、通信设施以及防汛备用的器材、物料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执行审批机关作出的取水量限制决定，或者未经批准擅自转让取水权的处罚</t>
  </si>
  <si>
    <t xml:space="preserve">对不按照规定报送年度取水情况的，或者拒绝接受监督检查或者弄虚作假的，或者退水水质达不到规定要求的处罚</t>
  </si>
  <si>
    <t xml:space="preserve">对未安装计量设施，或者计量设施不合格，或者运行不正常的处罚</t>
  </si>
  <si>
    <t xml:space="preserve">对伪造、涂改、冒用取水申请批准文件、取水许可证的处罚</t>
  </si>
  <si>
    <t xml:space="preserve">对未取得水文、水资源调查评价资质证书从事水文活动的处罚</t>
  </si>
  <si>
    <t xml:space="preserve">对超出水文、水资源调查评价资质证书确定的范围从事水文活动的处罚</t>
  </si>
  <si>
    <t xml:space="preserve">对拒不汇交水文监测资料的或者使用未经审定的水文监测资料的或者非法向社会传播水文情报预报，造成严重经济损失和不良影响的处罚</t>
  </si>
  <si>
    <t xml:space="preserve">对侵占、毁坏水文监测设施或者未经批准擅自移动、擅自使用水文监测设施的处罚</t>
  </si>
  <si>
    <t xml:space="preserve">对在水文监测环境保护范围内种植高秆作物、堆放物料、修建建筑物、停靠船只；取土、挖砂、采石、淘金、爆破和倾倒废弃物；在监测断面取水、排污或者在过河设备、气象观测场、监测断面的上空架设线路或其他对水文监测有影响的活动的处罚</t>
  </si>
  <si>
    <t xml:space="preserve">对水库、水电站、拦河闸坝等工程的管理单位以及其他经营工程设施的经营者拒不服从统一调度和指挥的处罚</t>
  </si>
  <si>
    <t xml:space="preserve">对侵占、破坏水源和抗旱设施的处罚</t>
  </si>
  <si>
    <t xml:space="preserve">对从事建设项目水资源论证工作的单位，在建设项目水资源论证工作中弄虚作假的处罚</t>
  </si>
  <si>
    <t xml:space="preserve">对以欺骗、贿赂等不正当手段取得水行政许可的处罚</t>
  </si>
  <si>
    <t xml:space="preserve">对涂改、倒卖、出租、出借行政许可证件，或者以其他形式非法转让行政许可的或者超越行政许可范围进行活动的或者向负责监督检查的行政机关隐瞒有关情况、提供虚假材料或者拒绝提供反映其活动情况的真实材料的处罚</t>
  </si>
  <si>
    <t xml:space="preserve">对擅自从事依法应当取得水行政许可的活动的处罚</t>
  </si>
  <si>
    <t xml:space="preserve">对危害河道、水库、渠道、航道水源、水利设施安全和非法、采砂、用水的处罚</t>
  </si>
  <si>
    <t xml:space="preserve">对未经批准利用河道、国有水库从事养殖、旅游、餐饮等活动的处罚</t>
  </si>
  <si>
    <t xml:space="preserve">对违反计划用水相关规定的处罚</t>
  </si>
  <si>
    <t xml:space="preserve">对生产设备冷却水、锅炉冷凝水未循环使用或者未回收使用的，或者以水为主要原料生产饮料、纯净水未采取节水措施或者未将生产后的，尾水回收利用的，或者未按规定进行水平衡测试的处罚</t>
  </si>
  <si>
    <t xml:space="preserve">对未经审批擅自兴建水利工程，但不违反水利工程建设规划的处罚</t>
  </si>
  <si>
    <t xml:space="preserve">对擅自改变灌区灌排渠系或者未按批准建设施工的，或者未经批准占用农业灌溉水源、灌排工程设施的处罚</t>
  </si>
  <si>
    <t xml:space="preserve">对在水利工程及其管理范围内，进行爆破、打井、取土、建窑、葬坟等危害工程安全的活动或者在水利工程的安全保护区内，未经水利工程管理单位同意，并采取有效的防护措施，进行挖坑、打井、建房、建窑、钻探、爆破等可能危害工程安全活动的处罚</t>
  </si>
  <si>
    <t xml:space="preserve">对占用水库库容，在堤防、护堤地挖筑坑塘的处罚</t>
  </si>
  <si>
    <t xml:space="preserve">对因施工造成河道淤积或者对河道堤防等水利工程设施造成损害，建设单位不承担清淤责任的处罚</t>
  </si>
  <si>
    <t xml:space="preserve">对有防汛任务的水利工程的使用权采取承包、租赁、拍卖、股份制或者股份合作制等方式经营的，经营者在防汛期间拒不服从水行政主管部门的监督管理和防汛调度的处罚</t>
  </si>
  <si>
    <t xml:space="preserve">对未经批准或者不按照河道采砂许可证规定的区域、期限和作业方式进行采砂的处罚</t>
  </si>
  <si>
    <t xml:space="preserve">对伪造、涂改、买卖、出租、出借或者以其他方式转让河道采砂许可证的或者未及时将砂石清运出河道、平整弃料堆体的处罚</t>
  </si>
  <si>
    <t xml:space="preserve">对禁采期未将采砂机具撤出河道管理范围的处罚</t>
  </si>
  <si>
    <t xml:space="preserve">对建设单位未取得施工许可证或未经批准擅自施工的处罚</t>
  </si>
  <si>
    <t xml:space="preserve">对依法必须进行招标的项目的招标人向他人透露已获取招标文件的潜在投标人的名称、数量或者可能影响公平竞争的有关招标投标的其他情况的，或者泄露标底的处罚</t>
  </si>
  <si>
    <t xml:space="preserve">对投标人相互串通投标或者与招标人串通投标的，投标人以向招标人或者评标委员会成员行贿的手段谋取中标的、以行贿谋取中标的处罚</t>
  </si>
  <si>
    <t xml:space="preserve">对投标人以他人名义投标或者以其他方式弄虚作假，骗取中标的处罚</t>
  </si>
  <si>
    <t xml:space="preserve">对发包单位将水利工程发包给不具有相应资质条件的承包单位的、将建筑工程肢解发包的、超越本单位资质等级承揽工程的、未取得资质证书承揽工程的的处罚</t>
  </si>
  <si>
    <t xml:space="preserve">对质量检测单位隐瞒有关情况或者提供虚假材料申请资质的处罚</t>
  </si>
  <si>
    <t xml:space="preserve">对质量检测单位以欺骗、贿赂等不正当手段取得《资质等级证书》的处罚</t>
  </si>
  <si>
    <t xml:space="preserve">对取得招标职业资格的专业人员违反国家有关规定办理招标业务的处罚</t>
  </si>
  <si>
    <t xml:space="preserve">对在水利工程发包与承包中索贿、受贿、行贿的处罚</t>
  </si>
  <si>
    <t xml:space="preserve">对水利工程建筑施工企业对建筑安全事故隐患不采取措施予以消除的处罚</t>
  </si>
  <si>
    <t xml:space="preserve">对生产经营单位的决策机构、主要负责人、个人经营的投资人不依照本法规定保证安全生产所必需的资金投入，致使生产经营单位不具备安全生产条件的处罚</t>
  </si>
  <si>
    <t xml:space="preserve">对水利工程生产经营单位的主要负责人未履行安全生产管理职责的处罚</t>
  </si>
  <si>
    <t xml:space="preserve">对水利生产经营单位违反安全经营规程规定的处罚</t>
  </si>
  <si>
    <t xml:space="preserve">对水利生产经营单位违法使用、维护安全设备的处罚</t>
  </si>
  <si>
    <t xml:space="preserve">对水利生产经营单位违法管理危险物品、危险源及危险作业的处罚</t>
  </si>
  <si>
    <t xml:space="preserve">对水利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对两个以上水利生产经营单位在同一作业区域内进行可能危及对方安全生产的生产经营活动，未签订安全生产管理协议或者未指定专职安全生产管理人员进行安全检查与协调的处罚</t>
  </si>
  <si>
    <t xml:space="preserve">对水利生产经营单位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t xml:space="preserve">对水利生产经营单位与从业人员订立协议，免除或者减轻其对从业人员因生产安全事故伤亡依法应承担的责任的处罚</t>
  </si>
  <si>
    <t xml:space="preserve">对建设单位未提供建设工程安全生产作业环境及安全施工措施所需费用的；未将保证安全施工的措施或者拆除工程的有关资料报送有关部门备案的处罚</t>
  </si>
  <si>
    <t xml:space="preserve">对水利工程建设单位对勘察、设计、施工、工程监理等单位提出不符合安全生产法律、法规和强制性标准规定的要求的，要求施工单位压缩合同约定的工期的、将拆除工程发包给不具有相应资质等级的施工单位的处罚</t>
  </si>
  <si>
    <t xml:space="preserve">对水利工程勘察单位、设计单位未按照法律、法规和工程建设强制性标准进行勘察、设计的；采用新结构、新材料、新工艺的建设工程和特殊结构的建设工程，设计单位未在设计中提出保障施工作业人员安全和预防生产安全事故的措施建议的处罚</t>
  </si>
  <si>
    <t xml:space="preserve">对水利工程监理单位不履行安全监理职责的处罚</t>
  </si>
  <si>
    <t xml:space="preserve">对水利工程施工单位未按照国家有关规定在施工现场设置消防通道、消防水源、配备消防设施和灭火器材的，未按照规定在施工起重机械和整体提升脚手架、模板等自升式架设设施验收合格后登记的处罚</t>
  </si>
  <si>
    <t xml:space="preserve">对水利工程施工单位挪用列入建设工程概算的安全生产作业环境及安全施工措施所需费用的处罚</t>
  </si>
  <si>
    <t xml:space="preserve">对水利工程施工单位违反施工操作要求的处罚</t>
  </si>
  <si>
    <t xml:space="preserve">对水利工程施工单位违法使用机械设备、用具的处罚</t>
  </si>
  <si>
    <t xml:space="preserve">对水利工程施工单位取得资质证书后，降低安全生产条件的处罚</t>
  </si>
  <si>
    <t xml:space="preserve">对未经注册，擅自以注册建设工程勘察、设计人员的名义从事水利工程建设工程勘察、设计活动的处罚</t>
  </si>
  <si>
    <t xml:space="preserve">对水利工程建设工程勘察、设计注册执业人员和其他专业技术人员未受聘于一个建设工程勘察、设计单位或者同时受聘于两个以上建设工程勘察、设计单位，从事建设工程勘察、设计活动的处罚</t>
  </si>
  <si>
    <t xml:space="preserve">对违反规划同意书的要求建设防洪及其他工程的处罚</t>
  </si>
  <si>
    <t xml:space="preserve">对在河道、湖泊管理范围内倾倒垃圾、渣土和其他妨碍河道行洪的活动的处罚</t>
  </si>
  <si>
    <t xml:space="preserve">对在堤防安全保护区内进行打井、钻探、爆破、挖筑鱼塘、采石、取土等危害堤防安全的活动的处罚</t>
  </si>
  <si>
    <t xml:space="preserve">对违反取水许可管理办法的处罚</t>
  </si>
  <si>
    <t xml:space="preserve">对毁坏大坝或者其观测、通信、动力、照明、交通、消防等管理设施等违法行为的处罚</t>
  </si>
  <si>
    <t xml:space="preserve">对造成水利工程质量事故的处罚</t>
  </si>
  <si>
    <t xml:space="preserve">对项目法人对监理单位提出不符合安全生产法律、法规和工程建设强制性标准要求的处罚</t>
  </si>
  <si>
    <t xml:space="preserve">对项目法人及其工作人员收受监理单位贿赂、索取回扣或者其他不正当利益的处罚</t>
  </si>
  <si>
    <t xml:space="preserve">对未取得或以欺骗手段取得资质等级证书或超越本单位资质等级许可的业务范围承揽监理业务的处罚</t>
  </si>
  <si>
    <t xml:space="preserve">对允许其他单位或者个人以本单位名义承揽监理业务的处罚</t>
  </si>
  <si>
    <t xml:space="preserve">对转让监理业务的处罚</t>
  </si>
  <si>
    <t xml:space="preserve">对与项目法人或者被监理单位串通，弄虚作假、降低工程质量的处罚</t>
  </si>
  <si>
    <t xml:space="preserve">对将不合格的建设工程、建筑材料、建筑构配件和设备按照合格签字的处罚</t>
  </si>
  <si>
    <t xml:space="preserve">对与被监理单位以及建筑材料、建筑构配件和设备供应单位有隶属关系或者其他利害关系承担该项工程建设监理业务的处罚</t>
  </si>
  <si>
    <t xml:space="preserve">对以串通、欺诈、胁迫、贿赂等不正当竞争手段承揽监理业务的或利用工作便利与项目法人、被监理单位以及建筑材料、建筑构配件和设备供应单位串通，谋取不正当利益的处罚</t>
  </si>
  <si>
    <t xml:space="preserve">对工程监理单位不履行法律义务的处罚</t>
  </si>
  <si>
    <t xml:space="preserve">对水利工程监理单位聘用无相应监理人员资格的人员从事监理业务或隐瞒有关情况、拒绝提供材料或者提供虚假材料的处罚</t>
  </si>
  <si>
    <t xml:space="preserve">对水利工程监理人员不遵守职业操守、谋取不正当利益的处罚</t>
  </si>
  <si>
    <t xml:space="preserve">对依法给予监理单位罚款处罚的，对单位直接负责的主管人员和其他直接责任人员的处罚</t>
  </si>
  <si>
    <t xml:space="preserve">对水利建设项目建设单位将建设工程发包给不具有相应资质等级的勘察、设计、施工单位或者委托给不具有相应资质等级的工程监理单位的处罚</t>
  </si>
  <si>
    <t xml:space="preserve">对水利建设项目建设单位将建设工程肢解发包的处罚</t>
  </si>
  <si>
    <t xml:space="preserve">对水利建设项目建设单位未取得施工许可证或者开工报告未经批准，擅自施工的处罚</t>
  </si>
  <si>
    <t xml:space="preserve">对水利建设项目建设单位未组织竣工验收或验收不合格擅自交付使用的或对不合格的建设工程按照合格工程验收的处罚</t>
  </si>
  <si>
    <t xml:space="preserve">对水利建设项目建设单位建设工程竣工验收后，建设单位未向建设行政主管部门或者其他有关部门移交建设项目档案的处罚</t>
  </si>
  <si>
    <t xml:space="preserve">对水利工程勘察设计单位违反法定职责，违规操作的处罚</t>
  </si>
  <si>
    <t xml:space="preserve">对水利建设项目施工单位在施工中偷工减料的，使用不合格的建筑材料、建筑构配件和设备的，或者有不按照工程设计图纸或者施工技术标准施工的其他行为的处罚</t>
  </si>
  <si>
    <t xml:space="preserve">对水利建设项目施工单位未对建筑材料、建筑构配件、设备和商品混凝土进行检验，或者未对涉及结构安全的试块、试件以及有关材料取样检测的处罚</t>
  </si>
  <si>
    <t xml:space="preserve">对水利建设项目施工单位不履行保修义务或者拖延履行保修义务的处罚</t>
  </si>
  <si>
    <t xml:space="preserve">对依照规定给予单位罚款处罚的，对单位直接负责的主管人员和其他直接责任人员的处罚</t>
  </si>
  <si>
    <t xml:space="preserve">对河道、提防、护堤地范围内违规行为的处罚</t>
  </si>
  <si>
    <t xml:space="preserve">强行清除河道、湖泊管理范围内阻碍行洪、行水障碍物</t>
  </si>
  <si>
    <t xml:space="preserve">拆除或者封闭未取得取水申请批准文件而擅自建设的取水工程或者设施</t>
  </si>
  <si>
    <t xml:space="preserve">拆除违法建筑物、构筑物</t>
  </si>
  <si>
    <t xml:space="preserve">拆除未经水行政主管部门审查批准的工程设施</t>
  </si>
  <si>
    <t xml:space="preserve">拆除未经批准擅自设立水文测站或者未经同意擅自在国家基本水文测站上下游建设影响水文监测的工程</t>
  </si>
  <si>
    <t xml:space="preserve">对违法围海造地、围湖造地、围垦河道的代履行</t>
  </si>
  <si>
    <t xml:space="preserve">对违法倾倒砂、石、土、矸石、尾矿、废渣等的代履行</t>
  </si>
  <si>
    <t xml:space="preserve">对造成水土流失且不进行治理的代履行</t>
  </si>
  <si>
    <t xml:space="preserve">对拒不服从统一调度和指挥的水库、水电站、拦河闸坝等工程的管理单位以及其他经营工程设施的经营者采取强制措施</t>
  </si>
  <si>
    <t xml:space="preserve">查封、扣押造成严重水土流失实施违法行为的工具及施工机械、设备等</t>
  </si>
  <si>
    <t xml:space="preserve">对不承担清淤责任建设单位的代履行</t>
  </si>
  <si>
    <t xml:space="preserve">对拒不缴纳水土保持补偿费加处罚款或者收取滞纳金</t>
  </si>
  <si>
    <t xml:space="preserve">应急情况下年度取水量限制</t>
  </si>
  <si>
    <t xml:space="preserve">建设项目水土保持补偿费征收</t>
  </si>
  <si>
    <t xml:space="preserve">水利工程质量监督检查</t>
  </si>
  <si>
    <t xml:space="preserve">旱灾后水利工程检查评估</t>
  </si>
  <si>
    <t xml:space="preserve">水利工程建设安全生产监督检查</t>
  </si>
  <si>
    <t xml:space="preserve">河道、湖泊管理范围内工程设施建设检查及验收</t>
  </si>
  <si>
    <t xml:space="preserve">河道采砂检查</t>
  </si>
  <si>
    <t xml:space="preserve">水库大坝的定期检查和监督管理</t>
  </si>
  <si>
    <t xml:space="preserve">水利工程质量检测单位监督检查</t>
  </si>
  <si>
    <t xml:space="preserve">水利工程建设项目监督检查</t>
  </si>
  <si>
    <t xml:space="preserve">水土保持监督检查</t>
  </si>
  <si>
    <t xml:space="preserve">对违反水法的行为监督检查</t>
  </si>
  <si>
    <t xml:space="preserve">取水许可监督检查</t>
  </si>
  <si>
    <t xml:space="preserve">对入河排污口设置情况进行监督检查</t>
  </si>
  <si>
    <t xml:space="preserve">对立案查处的案件进行检查</t>
  </si>
  <si>
    <t xml:space="preserve">对水利工程建设项目招标投标活动的监督检查</t>
  </si>
  <si>
    <t xml:space="preserve">对各类防洪设施的检查</t>
  </si>
  <si>
    <t xml:space="preserve">水功能区监督检查</t>
  </si>
  <si>
    <t xml:space="preserve">蓄滞洪区避洪设施建设审批的监督检查</t>
  </si>
  <si>
    <t xml:space="preserve">河道管理许可事项的监督检查</t>
  </si>
  <si>
    <t xml:space="preserve">洪评报告审批的监督检查</t>
  </si>
  <si>
    <t xml:space="preserve">生产建设项目水保方案审批的监督检查</t>
  </si>
  <si>
    <t xml:space="preserve">城市供水经营许可和污水处理经营许可的监督检查</t>
  </si>
  <si>
    <t xml:space="preserve">取水许可事项的监督检查</t>
  </si>
  <si>
    <t xml:space="preserve">占用农灌设施审批的监督检查</t>
  </si>
  <si>
    <t xml:space="preserve">对水利工程安全生产监督检查</t>
  </si>
  <si>
    <t xml:space="preserve">水资源监控监测</t>
  </si>
  <si>
    <t xml:space="preserve">水利工程项目划分和质量等级确认</t>
  </si>
  <si>
    <t xml:space="preserve">对水利工程分部工程及单位工程验收质量结论核定核备</t>
  </si>
  <si>
    <t xml:space="preserve">外观质量评定结论核定</t>
  </si>
  <si>
    <t xml:space="preserve">水利工程开工前质量监督注册和备案</t>
  </si>
  <si>
    <t xml:space="preserve">重要隐蔽（关键部位）单元工程核备</t>
  </si>
  <si>
    <t xml:space="preserve">竣工质量检测方案审核</t>
  </si>
  <si>
    <t xml:space="preserve">小农水重点县项目年度工程初验</t>
  </si>
  <si>
    <t xml:space="preserve">灌区建设项目年度工程竣工技术预验收</t>
  </si>
  <si>
    <t xml:space="preserve">水利工程建设项目验收</t>
  </si>
  <si>
    <t xml:space="preserve">财政统筹农田水利建设项目初验</t>
  </si>
  <si>
    <t xml:space="preserve">对在抗旱工作有突出贡献、成绩显著的单位和个人的表彰和奖励</t>
  </si>
  <si>
    <t xml:space="preserve">水资源专项规划审查</t>
  </si>
  <si>
    <t xml:space="preserve">用水计划的核定、下达、增加、核减</t>
  </si>
  <si>
    <t xml:space="preserve">建设项目占用防洪规划保留区用地的审核</t>
  </si>
  <si>
    <t xml:space="preserve">水利项目招标投标备案</t>
  </si>
  <si>
    <t xml:space="preserve">水利工程建设安全生产措施备案</t>
  </si>
  <si>
    <t xml:space="preserve">水利工程开工报告备案</t>
  </si>
  <si>
    <t xml:space="preserve">对水土保持工作中成绩显著的单位和个人的表彰和奖励</t>
  </si>
  <si>
    <t xml:space="preserve">水利工程洪水调度方案的审核</t>
  </si>
  <si>
    <t xml:space="preserve">用水计划审批</t>
  </si>
  <si>
    <t xml:space="preserve">节水设施的竣工验收</t>
  </si>
  <si>
    <t xml:space="preserve">对违反“三同时”制度的单位停止取用水并限期整改</t>
  </si>
  <si>
    <t xml:space="preserve">水利工程建设项目法人考核</t>
  </si>
  <si>
    <t xml:space="preserve">水库功能及特征值调整审查</t>
  </si>
  <si>
    <r>
      <rPr>
        <b val="true"/>
        <sz val="14"/>
        <color rgb="FF000000"/>
        <rFont val="Noto Sans"/>
        <family val="2"/>
      </rPr>
      <t xml:space="preserve">九、司法局（</t>
    </r>
    <r>
      <rPr>
        <b val="true"/>
        <sz val="14"/>
        <color rgb="FF000000"/>
        <rFont val="宋体"/>
        <family val="0"/>
        <charset val="134"/>
      </rPr>
      <t xml:space="preserve">46</t>
    </r>
    <r>
      <rPr>
        <b val="true"/>
        <sz val="14"/>
        <color rgb="FF000000"/>
        <rFont val="Noto Sans"/>
        <family val="2"/>
      </rPr>
      <t xml:space="preserve">项）</t>
    </r>
  </si>
  <si>
    <t xml:space="preserve">对基层法律服务工作者违法执业的处罚</t>
  </si>
  <si>
    <t xml:space="preserve">对基层法律服务所违法执业的处罚</t>
  </si>
  <si>
    <t xml:space="preserve">对没有取得律师执业证书的人员以律师名义从事法律服务业务的处罚</t>
  </si>
  <si>
    <t xml:space="preserve">对法律援助机构及其工作人员从事有偿法律服务的处罚</t>
  </si>
  <si>
    <t xml:space="preserve">对法律援助人员违法从事法律援助的处罚</t>
  </si>
  <si>
    <t xml:space="preserve">向法律援助案件承办律师或其他人员支付办案补贴</t>
  </si>
  <si>
    <t xml:space="preserve">对公证机构的检查</t>
  </si>
  <si>
    <t xml:space="preserve">对公证员的检查</t>
  </si>
  <si>
    <t xml:space="preserve">对律师和律师事务所执业情况进行监督检查</t>
  </si>
  <si>
    <t xml:space="preserve">对基层法律服务所的检查</t>
  </si>
  <si>
    <t xml:space="preserve">对基层法律服务工作者的执业监督检查</t>
  </si>
  <si>
    <t xml:space="preserve">提供法律援助</t>
  </si>
  <si>
    <t xml:space="preserve">责令归还办理法律援助案件收取的财物，追回侵占、私分、挪用法律援助经费</t>
  </si>
  <si>
    <t xml:space="preserve">对在法律援助工作中表现突出组织和个人的表彰奖励</t>
  </si>
  <si>
    <t xml:space="preserve">对法律援助机构作出不符合法律援助条件的通知产生异议的审查</t>
  </si>
  <si>
    <t xml:space="preserve">基层法律服务工作者年度考核初审转报</t>
  </si>
  <si>
    <t xml:space="preserve">公证机构设立初审</t>
  </si>
  <si>
    <t xml:space="preserve">公证机构负责人核准</t>
  </si>
  <si>
    <t xml:space="preserve">公证员执业初审</t>
  </si>
  <si>
    <t xml:space="preserve">公证机构负责人考核结果备案</t>
  </si>
  <si>
    <t xml:space="preserve">公证机构名称、办公场所及其负责人变更初审</t>
  </si>
  <si>
    <t xml:space="preserve">公证机构年度考核备案</t>
  </si>
  <si>
    <t xml:space="preserve">公证员变更机构审核上报</t>
  </si>
  <si>
    <t xml:space="preserve">与基层法律服务工作者解除聘用合同或者劳动合同的备案</t>
  </si>
  <si>
    <t xml:space="preserve">基层法律服务工作者年度考核材料审查</t>
  </si>
  <si>
    <t xml:space="preserve">基层法律服务执业证登记材料核转报</t>
  </si>
  <si>
    <t xml:space="preserve">对先进人民调解委员会和优秀人民调解员的表彰奖励</t>
  </si>
  <si>
    <t xml:space="preserve">依法行政工作考核</t>
  </si>
  <si>
    <t xml:space="preserve">协调县政府各部门在实施法律、法规、规章和行政执法中存在的争议</t>
  </si>
  <si>
    <t xml:space="preserve">处理行政执法投诉</t>
  </si>
  <si>
    <t xml:space="preserve">开展或组织开展规章和规范性文件清理工作</t>
  </si>
  <si>
    <t xml:space="preserve">开展行政执法责任追究</t>
  </si>
  <si>
    <t xml:space="preserve">推行行政执法责任制</t>
  </si>
  <si>
    <t xml:space="preserve">推进依法行政、建设法治政府方面的统筹规划、综合协调、督促指导、考核评价工作</t>
  </si>
  <si>
    <t xml:space="preserve">河南省行政执法证核发、审验</t>
  </si>
  <si>
    <t xml:space="preserve">河南省行政执法监督证核发、审验</t>
  </si>
  <si>
    <t xml:space="preserve">监督检查行政执法工作</t>
  </si>
  <si>
    <t xml:space="preserve">县政府涉法重大决策和重要事务合法性审查</t>
  </si>
  <si>
    <t xml:space="preserve">组织行政执法人员培训</t>
  </si>
  <si>
    <t xml:space="preserve">组织翻译、审定出版县政府规范性文件英文译本</t>
  </si>
  <si>
    <t xml:space="preserve">重大行政处罚备案审查</t>
  </si>
  <si>
    <t xml:space="preserve">规范行政执法工作</t>
  </si>
  <si>
    <t xml:space="preserve">规范性文件异议审查</t>
  </si>
  <si>
    <t xml:space="preserve">规范性文件备案审查</t>
  </si>
  <si>
    <t xml:space="preserve">建立行政调解工作体制</t>
  </si>
  <si>
    <t xml:space="preserve">对审计机关作出的有关财政收支的审计决定进行裁决</t>
  </si>
  <si>
    <r>
      <rPr>
        <b val="true"/>
        <sz val="14"/>
        <rFont val="Noto Sans"/>
        <family val="2"/>
      </rPr>
      <t xml:space="preserve">十、统计局（</t>
    </r>
    <r>
      <rPr>
        <b val="true"/>
        <sz val="14"/>
        <rFont val="宋体"/>
        <family val="0"/>
        <charset val="134"/>
      </rPr>
      <t xml:space="preserve">20</t>
    </r>
    <r>
      <rPr>
        <b val="true"/>
        <sz val="14"/>
        <rFont val="Noto Sans"/>
        <family val="2"/>
      </rPr>
      <t xml:space="preserve">项）</t>
    </r>
  </si>
  <si>
    <t xml:space="preserve">对统计调查对象不按有关规定配合统计调查的处罚</t>
  </si>
  <si>
    <t xml:space="preserve">对统计调查对象拒绝提供统计资料的处罚</t>
  </si>
  <si>
    <t xml:space="preserve">对统计调查对象提供不真实、不完整统计资料的处罚</t>
  </si>
  <si>
    <t xml:space="preserve">对统计调查对象拒绝答复或者不如实答复统计检查查询书的处罚</t>
  </si>
  <si>
    <t xml:space="preserve">对统计调查对象拒绝、阻碍统计调查、统计检查的处罚</t>
  </si>
  <si>
    <t xml:space="preserve">对统计调查对象转移、隐匿、篡改、毁弃或者拒绝提供原始记录和凭证、统计台账、统计调查表及其他相关证明和资料的处罚</t>
  </si>
  <si>
    <t xml:space="preserve">对统计调查对象使用暴力或者威胁的方法阻挠、抗拒统计执法检查的处罚</t>
  </si>
  <si>
    <t xml:space="preserve">2</t>
  </si>
  <si>
    <t xml:space="preserve">对统计调查对象迟报统计资料，或者未按照国家有关规定设置原始记录、统计台账的处罚</t>
  </si>
  <si>
    <t xml:space="preserve">3</t>
  </si>
  <si>
    <t xml:space="preserve">对利用统计调查危害国家安全、损害社会公共利益或者进行欺诈活动的处罚</t>
  </si>
  <si>
    <t xml:space="preserve">4</t>
  </si>
  <si>
    <t xml:space="preserve">对聘请、任用未取得统计从业资格证书的人员从事统计工作的处罚</t>
  </si>
  <si>
    <t xml:space="preserve">5</t>
  </si>
  <si>
    <t xml:space="preserve">对经济普查对象不按有关规定配合经济普查的处罚</t>
  </si>
  <si>
    <r>
      <rPr>
        <sz val="11"/>
        <rFont val="宋体"/>
        <family val="0"/>
        <charset val="134"/>
      </rPr>
      <t xml:space="preserve">1</t>
    </r>
    <r>
      <rPr>
        <sz val="11"/>
        <rFont val="Noto Sans"/>
        <family val="2"/>
      </rPr>
      <t xml:space="preserve">、对经济普查对象拒绝或妨碍调查的处罚</t>
    </r>
  </si>
  <si>
    <r>
      <rPr>
        <sz val="11"/>
        <rFont val="宋体"/>
        <family val="0"/>
        <charset val="134"/>
      </rPr>
      <t xml:space="preserve">2</t>
    </r>
    <r>
      <rPr>
        <sz val="11"/>
        <rFont val="Noto Sans"/>
        <family val="2"/>
      </rPr>
      <t xml:space="preserve">、对经济普查对象提供虚假或者不完整的经济普查资料的处罚</t>
    </r>
  </si>
  <si>
    <r>
      <rPr>
        <sz val="11"/>
        <rFont val="宋体"/>
        <family val="0"/>
        <charset val="134"/>
      </rPr>
      <t xml:space="preserve">3</t>
    </r>
    <r>
      <rPr>
        <sz val="11"/>
        <rFont val="Noto Sans"/>
        <family val="2"/>
      </rPr>
      <t xml:space="preserve">、对经济普查对象未按时提供有关资料经催报后仍未提供的处罚</t>
    </r>
  </si>
  <si>
    <t xml:space="preserve">6</t>
  </si>
  <si>
    <t xml:space="preserve">对农业普查对象不按规定配合或阻碍农业普查的处罚</t>
  </si>
  <si>
    <r>
      <rPr>
        <sz val="11"/>
        <rFont val="宋体"/>
        <family val="0"/>
        <charset val="134"/>
      </rPr>
      <t xml:space="preserve">1</t>
    </r>
    <r>
      <rPr>
        <sz val="11"/>
        <rFont val="Noto Sans"/>
        <family val="2"/>
      </rPr>
      <t xml:space="preserve">、对农业普查对象拒绝或者妨碍依法调查的处罚</t>
    </r>
  </si>
  <si>
    <r>
      <rPr>
        <sz val="11"/>
        <rFont val="宋体"/>
        <family val="0"/>
        <charset val="134"/>
      </rPr>
      <t xml:space="preserve">2</t>
    </r>
    <r>
      <rPr>
        <sz val="11"/>
        <rFont val="Noto Sans"/>
        <family val="2"/>
      </rPr>
      <t xml:space="preserve">、对农业普查对象提供虚假或者不完整的农业普查资料的处罚</t>
    </r>
  </si>
  <si>
    <r>
      <rPr>
        <sz val="11"/>
        <rFont val="宋体"/>
        <family val="0"/>
        <charset val="134"/>
      </rPr>
      <t xml:space="preserve">3</t>
    </r>
    <r>
      <rPr>
        <sz val="11"/>
        <rFont val="Noto Sans"/>
        <family val="2"/>
      </rPr>
      <t xml:space="preserve">、对农业普查对象未按时提供资料经催报后仍未提供的处罚</t>
    </r>
  </si>
  <si>
    <r>
      <rPr>
        <sz val="11"/>
        <rFont val="宋体"/>
        <family val="0"/>
        <charset val="134"/>
      </rPr>
      <t xml:space="preserve">4</t>
    </r>
    <r>
      <rPr>
        <sz val="11"/>
        <rFont val="Noto Sans"/>
        <family val="2"/>
      </rPr>
      <t xml:space="preserve">、对农业普查对象拒绝、推诿和阻挠普查普查执法检查的处罚</t>
    </r>
  </si>
  <si>
    <r>
      <rPr>
        <sz val="11"/>
        <rFont val="宋体"/>
        <family val="0"/>
        <charset val="134"/>
      </rPr>
      <t xml:space="preserve">5</t>
    </r>
    <r>
      <rPr>
        <sz val="11"/>
        <rFont val="Noto Sans"/>
        <family val="2"/>
      </rPr>
      <t xml:space="preserve">、对农业普查对象转移、隐匿、篡改、毁弃原始记录、统计台账、普查表、会计资料及其他资料的处罚</t>
    </r>
  </si>
  <si>
    <t xml:space="preserve">7</t>
  </si>
  <si>
    <t xml:space="preserve">对统计调查对象未限期领取统计调查表、监理或变更统计调查关系、未按要求接受检查的处罚</t>
  </si>
  <si>
    <r>
      <rPr>
        <sz val="11"/>
        <rFont val="宋体"/>
        <family val="0"/>
        <charset val="134"/>
      </rPr>
      <t xml:space="preserve">1</t>
    </r>
    <r>
      <rPr>
        <sz val="11"/>
        <rFont val="Noto Sans"/>
        <family val="2"/>
      </rPr>
      <t xml:space="preserve">、对未在规定期限内领取依法制发的统计调查表的处罚</t>
    </r>
  </si>
  <si>
    <r>
      <rPr>
        <sz val="11"/>
        <rFont val="宋体"/>
        <family val="0"/>
        <charset val="134"/>
      </rPr>
      <t xml:space="preserve">2</t>
    </r>
    <r>
      <rPr>
        <sz val="11"/>
        <rFont val="Noto Sans"/>
        <family val="2"/>
      </rPr>
      <t xml:space="preserve">、对未按照要求将有关资料送至指定地点接受检查的处罚</t>
    </r>
  </si>
  <si>
    <t xml:space="preserve">8</t>
  </si>
  <si>
    <t xml:space="preserve">对统计调查对象未按规定建立或者变更统计调查关系的处罚</t>
  </si>
  <si>
    <t xml:space="preserve">9</t>
  </si>
  <si>
    <t xml:space="preserve">对伪造、变造或者冒用统计调查证的处罚</t>
  </si>
  <si>
    <t xml:space="preserve">10</t>
  </si>
  <si>
    <t xml:space="preserve">对统计工作情况的监督检查</t>
  </si>
  <si>
    <t xml:space="preserve">11</t>
  </si>
  <si>
    <t xml:space="preserve">对统计违法行为和统计数据的调查核查</t>
  </si>
  <si>
    <t xml:space="preserve">12</t>
  </si>
  <si>
    <t xml:space="preserve">对本行政区域内的涉外调查实施监督管理 </t>
  </si>
  <si>
    <t xml:space="preserve">对统计人员或者集体给予奖励</t>
  </si>
  <si>
    <t xml:space="preserve">对个人重大国情国力普查活动中拒绝、阻碍统计调查，或者提供不真实或者不完整的普查资料的处置</t>
  </si>
  <si>
    <t xml:space="preserve">组织实施统计调查和搜集统计资料</t>
  </si>
  <si>
    <t xml:space="preserve">对在经济普查工作中贡献突出的先进集体和先进个人的奖励</t>
  </si>
  <si>
    <t xml:space="preserve">对人口普查中做出显著成绩的单位和个人的奖励</t>
  </si>
  <si>
    <t xml:space="preserve">对农业普查中做出显著成绩的单位和个人的奖励</t>
  </si>
  <si>
    <t xml:space="preserve">对检查对象的有关原始记录和凭证、统计台账、统计调查表、会计资料等其他相关证明材料进行登记保存</t>
  </si>
  <si>
    <t xml:space="preserve">地方统计调查项目管理审核转报</t>
  </si>
  <si>
    <r>
      <rPr>
        <b val="true"/>
        <sz val="14"/>
        <rFont val="Noto Sans"/>
        <family val="2"/>
      </rPr>
      <t xml:space="preserve">十一、卫生健康委员会（</t>
    </r>
    <r>
      <rPr>
        <b val="true"/>
        <sz val="14"/>
        <rFont val="宋体"/>
        <family val="0"/>
        <charset val="134"/>
      </rPr>
      <t xml:space="preserve">289</t>
    </r>
    <r>
      <rPr>
        <b val="true"/>
        <sz val="14"/>
        <rFont val="Noto Sans"/>
        <family val="2"/>
      </rPr>
      <t xml:space="preserve">项）</t>
    </r>
  </si>
  <si>
    <t xml:space="preserve">医疗机构的执业登记（变更、注销）包含中医、中西医结合医院。</t>
  </si>
  <si>
    <t xml:space="preserve">公共场所、供水单位卫生许可</t>
  </si>
  <si>
    <t xml:space="preserve">公共场所卫生许可（变更、延续）、（除饭馆、咖啡馆、酒吧、茶座等）</t>
  </si>
  <si>
    <r>
      <rPr>
        <sz val="11"/>
        <rFont val="Noto Sans"/>
        <family val="2"/>
      </rPr>
      <t xml:space="preserve">供水单位卫生许可</t>
    </r>
    <r>
      <rPr>
        <sz val="11"/>
        <rFont val="宋体"/>
        <family val="0"/>
        <charset val="134"/>
      </rPr>
      <t xml:space="preserve">(</t>
    </r>
    <r>
      <rPr>
        <sz val="11"/>
        <rFont val="Noto Sans"/>
        <family val="2"/>
      </rPr>
      <t xml:space="preserve">供水单位卫生许可的变更，不包括地址、许可项目的变更</t>
    </r>
    <r>
      <rPr>
        <sz val="11"/>
        <rFont val="宋体"/>
        <family val="0"/>
        <charset val="134"/>
      </rPr>
      <t xml:space="preserve">)</t>
    </r>
  </si>
  <si>
    <t xml:space="preserve">医师执业注册（含外国医师来华短期行医许可，台湾地区医师在大陆短期行医许可，香港、澳门特别行政区医师在内地短期行医许可）</t>
  </si>
  <si>
    <t xml:space="preserve">医师执业注册（变更）</t>
  </si>
  <si>
    <t xml:space="preserve">医师执业注册（多机构备案）</t>
  </si>
  <si>
    <t xml:space="preserve">母婴保健技术服务机构及从业人员执业许可
</t>
  </si>
  <si>
    <t xml:space="preserve">母婴保健技术服务机构执业许可</t>
  </si>
  <si>
    <t xml:space="preserve">母婴保健服务人员资格认定</t>
  </si>
  <si>
    <t xml:space="preserve">三孩生育证审批</t>
  </si>
  <si>
    <t xml:space="preserve">放射诊疗技术和医用辐射机构许可</t>
  </si>
  <si>
    <t xml:space="preserve">建设医疗机构放射性职业病危害建设项目预评价报告审核和竣工验收</t>
  </si>
  <si>
    <t xml:space="preserve">建设项目职业病危害预评价报告审核</t>
  </si>
  <si>
    <t xml:space="preserve">职业病防护设施设计审查及竣工验收</t>
  </si>
  <si>
    <t xml:space="preserve">乡村医生执业注册</t>
  </si>
  <si>
    <t xml:space="preserve">乡村医生执业（再注册）</t>
  </si>
  <si>
    <t xml:space="preserve">乡村医生执业（变更）</t>
  </si>
  <si>
    <t xml:space="preserve">护士执业注册、延续注册、变更注册、注销注册</t>
  </si>
  <si>
    <r>
      <rPr>
        <sz val="11"/>
        <rFont val="Noto Sans"/>
        <family val="2"/>
      </rPr>
      <t xml:space="preserve">对医师未按有关要求开具、使用麻醉药品和第一类精神药品</t>
    </r>
    <r>
      <rPr>
        <sz val="11"/>
        <rFont val="宋体"/>
        <family val="0"/>
        <charset val="134"/>
      </rPr>
      <t xml:space="preserve">;</t>
    </r>
    <r>
      <rPr>
        <sz val="11"/>
        <rFont val="Noto Sans"/>
        <family val="2"/>
      </rPr>
      <t xml:space="preserve">未取得麻醉药品和第一类精神药品处方资格的执业医师擅自开具麻醉药品和第一类精神药品处方</t>
    </r>
    <r>
      <rPr>
        <sz val="11"/>
        <rFont val="宋体"/>
        <family val="0"/>
        <charset val="134"/>
      </rPr>
      <t xml:space="preserve">;</t>
    </r>
    <r>
      <rPr>
        <sz val="11"/>
        <rFont val="Noto Sans"/>
        <family val="2"/>
      </rPr>
      <t xml:space="preserve">处方的调配人、核对人违法未履行核对义务的处罚</t>
    </r>
  </si>
  <si>
    <r>
      <rPr>
        <sz val="11"/>
        <rFont val="Noto Sans"/>
        <family val="2"/>
      </rPr>
      <t xml:space="preserve">对发生麻醉药品和精神药品被盗、被抢、丢失的单位</t>
    </r>
    <r>
      <rPr>
        <sz val="11"/>
        <rFont val="宋体"/>
        <family val="0"/>
        <charset val="134"/>
      </rPr>
      <t xml:space="preserve">,</t>
    </r>
    <r>
      <rPr>
        <sz val="11"/>
        <rFont val="Noto Sans"/>
        <family val="2"/>
      </rPr>
      <t xml:space="preserve">未采取必要控制措施或者未依法报告的处罚</t>
    </r>
  </si>
  <si>
    <r>
      <rPr>
        <sz val="11"/>
        <rFont val="Noto Sans"/>
        <family val="2"/>
      </rPr>
      <t xml:space="preserve">对使用未取得处方权的人员、被取消处方权的医师开具处方的</t>
    </r>
    <r>
      <rPr>
        <sz val="11"/>
        <rFont val="宋体"/>
        <family val="0"/>
        <charset val="134"/>
      </rPr>
      <t xml:space="preserve">;</t>
    </r>
    <r>
      <rPr>
        <sz val="11"/>
        <rFont val="Noto Sans"/>
        <family val="2"/>
      </rPr>
      <t xml:space="preserve">使用未取得麻醉药品和第一类精神药品处方资格的医师开具麻醉药品和第一类精神药品处方的</t>
    </r>
    <r>
      <rPr>
        <sz val="11"/>
        <rFont val="宋体"/>
        <family val="0"/>
        <charset val="134"/>
      </rPr>
      <t xml:space="preserve">;</t>
    </r>
    <r>
      <rPr>
        <sz val="11"/>
        <rFont val="Noto Sans"/>
        <family val="2"/>
      </rPr>
      <t xml:space="preserve">使用未取得药学专业技术职务任职资格的人员从事处方调剂工作的处罚</t>
    </r>
  </si>
  <si>
    <t xml:space="preserve">对医疗机构未按照规定保管麻醉药品和精神药品处方或者未依照规定进行专册登记的处罚</t>
  </si>
  <si>
    <t xml:space="preserve">对医疗机构抗菌药物管理不符合要求，逾期不改的处罚</t>
  </si>
  <si>
    <t xml:space="preserve">对医疗机构违反规定管理使用抗菌药物的处罚。</t>
  </si>
  <si>
    <r>
      <rPr>
        <sz val="11"/>
        <rFont val="Noto Sans"/>
        <family val="2"/>
      </rPr>
      <t xml:space="preserve">对医师未按照《抗菌药物临床应用管理办法》规定开具抗菌药物处方</t>
    </r>
    <r>
      <rPr>
        <sz val="11"/>
        <rFont val="宋体"/>
        <family val="0"/>
        <charset val="134"/>
      </rPr>
      <t xml:space="preserve">;</t>
    </r>
    <r>
      <rPr>
        <sz val="11"/>
        <rFont val="Noto Sans"/>
        <family val="2"/>
      </rPr>
      <t xml:space="preserve">使用未经国家药品监督管理部门批准的抗菌药物</t>
    </r>
    <r>
      <rPr>
        <sz val="11"/>
        <rFont val="宋体"/>
        <family val="0"/>
        <charset val="134"/>
      </rPr>
      <t xml:space="preserve">;</t>
    </r>
    <r>
      <rPr>
        <sz val="11"/>
        <rFont val="Noto Sans"/>
        <family val="2"/>
      </rPr>
      <t xml:space="preserve">使用本机构抗菌药物供应目录以外的品种、品规的处罚</t>
    </r>
  </si>
  <si>
    <r>
      <rPr>
        <sz val="11"/>
        <rFont val="Noto Sans"/>
        <family val="2"/>
      </rPr>
      <t xml:space="preserve">对药师未按照规定审核、调剂抗菌药物方</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私自增加抗菌药物品种或者品规的处罚</t>
    </r>
  </si>
  <si>
    <t xml:space="preserve">对村卫生室、诊所、社区卫生服务站未经核准擅自使用抗菌药物开展静脉输注活动的处罚</t>
  </si>
  <si>
    <r>
      <rPr>
        <sz val="11"/>
        <rFont val="Noto Sans"/>
        <family val="2"/>
      </rPr>
      <t xml:space="preserve">对非法采集血液</t>
    </r>
    <r>
      <rPr>
        <sz val="11"/>
        <rFont val="宋体"/>
        <family val="0"/>
        <charset val="134"/>
      </rPr>
      <t xml:space="preserve">;</t>
    </r>
    <r>
      <rPr>
        <sz val="11"/>
        <rFont val="Noto Sans"/>
        <family val="2"/>
      </rPr>
      <t xml:space="preserve">血站、医疗机构出售无偿献血的血液</t>
    </r>
    <r>
      <rPr>
        <sz val="11"/>
        <rFont val="宋体"/>
        <family val="0"/>
        <charset val="134"/>
      </rPr>
      <t xml:space="preserve">;</t>
    </r>
    <r>
      <rPr>
        <sz val="11"/>
        <rFont val="Noto Sans"/>
        <family val="2"/>
      </rPr>
      <t xml:space="preserve">非法组织他人出卖血液的处罚</t>
    </r>
  </si>
  <si>
    <t xml:space="preserve">对血站违反有关操作规程和制度采集血液的处罚</t>
  </si>
  <si>
    <t xml:space="preserve">对血站向医疗机构提供不符合国家规定标准的血液的处罚</t>
  </si>
  <si>
    <r>
      <rPr>
        <sz val="11"/>
        <rFont val="Noto Sans"/>
        <family val="2"/>
      </rPr>
      <t xml:space="preserve">对临床用血的包装、储存、运输</t>
    </r>
    <r>
      <rPr>
        <sz val="11"/>
        <rFont val="宋体"/>
        <family val="0"/>
        <charset val="134"/>
      </rPr>
      <t xml:space="preserve">,</t>
    </r>
    <r>
      <rPr>
        <sz val="11"/>
        <rFont val="Noto Sans"/>
        <family val="2"/>
      </rPr>
      <t xml:space="preserve">不符合国家规定的卫生标准和要求的处罚</t>
    </r>
  </si>
  <si>
    <r>
      <rPr>
        <sz val="11"/>
        <rFont val="Noto Sans"/>
        <family val="2"/>
      </rPr>
      <t xml:space="preserve">对未取得《单采血浆许可证》</t>
    </r>
    <r>
      <rPr>
        <sz val="11"/>
        <rFont val="宋体"/>
        <family val="0"/>
        <charset val="134"/>
      </rPr>
      <t xml:space="preserve">,</t>
    </r>
    <r>
      <rPr>
        <sz val="11"/>
        <rFont val="Noto Sans"/>
        <family val="2"/>
      </rPr>
      <t xml:space="preserve">非法从事组织、采集、供应、倒卖原料血浆活动的处罚</t>
    </r>
  </si>
  <si>
    <r>
      <rPr>
        <sz val="11"/>
        <rFont val="Noto Sans"/>
        <family val="2"/>
      </rPr>
      <t xml:space="preserve">对单采血浆站未取得《单采血浆许可证》开展采供血浆活动的</t>
    </r>
    <r>
      <rPr>
        <sz val="11"/>
        <rFont val="宋体"/>
        <family val="0"/>
        <charset val="134"/>
      </rPr>
      <t xml:space="preserve">;</t>
    </r>
    <r>
      <rPr>
        <sz val="11"/>
        <rFont val="Noto Sans"/>
        <family val="2"/>
      </rPr>
      <t xml:space="preserve">《单采血浆许可证》已被注销或者吊销仍开展采供血浆活动的</t>
    </r>
    <r>
      <rPr>
        <sz val="11"/>
        <rFont val="宋体"/>
        <family val="0"/>
        <charset val="134"/>
      </rPr>
      <t xml:space="preserve">;</t>
    </r>
    <r>
      <rPr>
        <sz val="11"/>
        <rFont val="Noto Sans"/>
        <family val="2"/>
      </rPr>
      <t xml:space="preserve">租用、借用、出租、出借、变造、伪造《单采血浆许可证》开展采供血浆活动的处罚</t>
    </r>
  </si>
  <si>
    <t xml:space="preserve">对单采血浆站不配合监督检查、未履行有关告知义务或未经同意开展特殊免疫、工作人员未取得相关资格或注册、未建立落实相关制度或者保存相关材料等的处罚</t>
  </si>
  <si>
    <r>
      <rPr>
        <sz val="11"/>
        <rFont val="Noto Sans"/>
        <family val="2"/>
      </rPr>
      <t xml:space="preserve">对单采血浆站已知其采集的血浆检测结果呈阳性</t>
    </r>
    <r>
      <rPr>
        <sz val="11"/>
        <rFont val="宋体"/>
        <family val="0"/>
        <charset val="134"/>
      </rPr>
      <t xml:space="preserve">,</t>
    </r>
    <r>
      <rPr>
        <sz val="11"/>
        <rFont val="Noto Sans"/>
        <family val="2"/>
      </rPr>
      <t xml:space="preserve">仍向血液制品生产单位供应的处罚</t>
    </r>
  </si>
  <si>
    <t xml:space="preserve">对涂改、伪造、转让《供血浆证》的处罚</t>
  </si>
  <si>
    <t xml:space="preserve">对承担单采血浆站技术评价、检测的技术机构出具虚假证明文件的处罚</t>
  </si>
  <si>
    <t xml:space="preserve">对以不正当手段取得医师执业证书的处罚</t>
  </si>
  <si>
    <t xml:space="preserve">对医师违法执业活动的处罚</t>
  </si>
  <si>
    <r>
      <rPr>
        <sz val="11"/>
        <rFont val="Noto Sans"/>
        <family val="2"/>
      </rPr>
      <t xml:space="preserve">对医疗、预防、保健机构未按规定履行报告职责</t>
    </r>
    <r>
      <rPr>
        <sz val="11"/>
        <rFont val="宋体"/>
        <family val="0"/>
        <charset val="134"/>
      </rPr>
      <t xml:space="preserve">,</t>
    </r>
    <r>
      <rPr>
        <sz val="11"/>
        <rFont val="Noto Sans"/>
        <family val="2"/>
      </rPr>
      <t xml:space="preserve">导致严重后果的处罚</t>
    </r>
  </si>
  <si>
    <t xml:space="preserve">对单位违反《外国医师来华暂行管理办法》邀请、聘用或提供场所给外国医师的处罚</t>
  </si>
  <si>
    <r>
      <rPr>
        <sz val="11"/>
        <rFont val="Noto Sans"/>
        <family val="2"/>
      </rPr>
      <t xml:space="preserve">对医疗卫生机构未制定、实施本机构护士在职培训计划或者未保证护士接受培训的</t>
    </r>
    <r>
      <rPr>
        <sz val="11"/>
        <rFont val="宋体"/>
        <family val="0"/>
        <charset val="134"/>
      </rPr>
      <t xml:space="preserve">;</t>
    </r>
    <r>
      <rPr>
        <sz val="11"/>
        <rFont val="Noto Sans"/>
        <family val="2"/>
      </rPr>
      <t xml:space="preserve">未依照本条例规定履行护士管理职责的处罚</t>
    </r>
  </si>
  <si>
    <r>
      <rPr>
        <sz val="11"/>
        <rFont val="Noto Sans"/>
        <family val="2"/>
      </rPr>
      <t xml:space="preserve">对采供血机构未按照规定报告传染病疫情</t>
    </r>
    <r>
      <rPr>
        <sz val="11"/>
        <rFont val="宋体"/>
        <family val="0"/>
        <charset val="134"/>
      </rPr>
      <t xml:space="preserve">,</t>
    </r>
    <r>
      <rPr>
        <sz val="11"/>
        <rFont val="Noto Sans"/>
        <family val="2"/>
      </rPr>
      <t xml:space="preserve">或者隐瞒、谎报、缓报传染病疫情</t>
    </r>
    <r>
      <rPr>
        <sz val="11"/>
        <rFont val="宋体"/>
        <family val="0"/>
        <charset val="134"/>
      </rPr>
      <t xml:space="preserve">,</t>
    </r>
    <r>
      <rPr>
        <sz val="11"/>
        <rFont val="Noto Sans"/>
        <family val="2"/>
      </rPr>
      <t xml:space="preserve">或者未执行国家有关规定</t>
    </r>
    <r>
      <rPr>
        <sz val="11"/>
        <rFont val="宋体"/>
        <family val="0"/>
        <charset val="134"/>
      </rPr>
      <t xml:space="preserve">,</t>
    </r>
    <r>
      <rPr>
        <sz val="11"/>
        <rFont val="Noto Sans"/>
        <family val="2"/>
      </rPr>
      <t xml:space="preserve">导致因输入血液引起经血液传播疾病发生的</t>
    </r>
    <r>
      <rPr>
        <sz val="11"/>
        <rFont val="宋体"/>
        <family val="0"/>
        <charset val="134"/>
      </rPr>
      <t xml:space="preserve">;</t>
    </r>
    <r>
      <rPr>
        <sz val="11"/>
        <rFont val="Noto Sans"/>
        <family val="2"/>
      </rPr>
      <t xml:space="preserve">非法采集血液或者组织他人出卖血液的处罚</t>
    </r>
  </si>
  <si>
    <r>
      <rPr>
        <sz val="11"/>
        <rFont val="Noto Sans"/>
        <family val="2"/>
      </rPr>
      <t xml:space="preserve">对医疗机构无专职或者兼职人员负责本单位药品不良反应监测工作的</t>
    </r>
    <r>
      <rPr>
        <sz val="11"/>
        <rFont val="宋体"/>
        <family val="0"/>
        <charset val="134"/>
      </rPr>
      <t xml:space="preserve">;</t>
    </r>
    <r>
      <rPr>
        <sz val="11"/>
        <rFont val="Noto Sans"/>
        <family val="2"/>
      </rPr>
      <t xml:space="preserve">未按照要求开展药品不良反应或者群体不良事件报告、调查、评价和处理的</t>
    </r>
    <r>
      <rPr>
        <sz val="11"/>
        <rFont val="宋体"/>
        <family val="0"/>
        <charset val="134"/>
      </rPr>
      <t xml:space="preserve">;</t>
    </r>
    <r>
      <rPr>
        <sz val="11"/>
        <rFont val="Noto Sans"/>
        <family val="2"/>
      </rPr>
      <t xml:space="preserve">不配合严重药品不良反应和群体不良事件相关调查工作的处罚</t>
    </r>
  </si>
  <si>
    <r>
      <rPr>
        <sz val="11"/>
        <rFont val="Noto Sans"/>
        <family val="2"/>
      </rPr>
      <t xml:space="preserve"> 对采供血机构未按照规定报告传染病疫情</t>
    </r>
    <r>
      <rPr>
        <sz val="11"/>
        <rFont val="宋体"/>
        <family val="0"/>
        <charset val="134"/>
      </rPr>
      <t xml:space="preserve">,</t>
    </r>
    <r>
      <rPr>
        <sz val="11"/>
        <rFont val="Noto Sans"/>
        <family val="2"/>
      </rPr>
      <t xml:space="preserve">或者隐瞒、谎报、缓报传染病疫情</t>
    </r>
    <r>
      <rPr>
        <sz val="11"/>
        <rFont val="宋体"/>
        <family val="0"/>
        <charset val="134"/>
      </rPr>
      <t xml:space="preserve">,</t>
    </r>
    <r>
      <rPr>
        <sz val="11"/>
        <rFont val="Noto Sans"/>
        <family val="2"/>
      </rPr>
      <t xml:space="preserve">或者未执行国家有关规定</t>
    </r>
    <r>
      <rPr>
        <sz val="11"/>
        <rFont val="宋体"/>
        <family val="0"/>
        <charset val="134"/>
      </rPr>
      <t xml:space="preserve">,</t>
    </r>
    <r>
      <rPr>
        <sz val="11"/>
        <rFont val="Noto Sans"/>
        <family val="2"/>
      </rPr>
      <t xml:space="preserve">导致因输入血液引起经血液传播疾病发生的</t>
    </r>
    <r>
      <rPr>
        <sz val="11"/>
        <rFont val="宋体"/>
        <family val="0"/>
        <charset val="134"/>
      </rPr>
      <t xml:space="preserve">;</t>
    </r>
    <r>
      <rPr>
        <sz val="11"/>
        <rFont val="Noto Sans"/>
        <family val="2"/>
      </rPr>
      <t xml:space="preserve">非法采集血液或者组织他人出卖血液的处罚</t>
    </r>
  </si>
  <si>
    <t xml:space="preserve">对未经批准擅自开办医疗机构行医或者非医师行医的处罚</t>
  </si>
  <si>
    <r>
      <rPr>
        <sz val="11"/>
        <rFont val="Noto Sans"/>
        <family val="2"/>
      </rPr>
      <t xml:space="preserve">对医疗卫生机构护士的配备数量低于标准的</t>
    </r>
    <r>
      <rPr>
        <sz val="11"/>
        <rFont val="宋体"/>
        <family val="0"/>
        <charset val="134"/>
      </rPr>
      <t xml:space="preserve">;</t>
    </r>
    <r>
      <rPr>
        <sz val="11"/>
        <rFont val="Noto Sans"/>
        <family val="2"/>
      </rPr>
      <t xml:space="preserve">允许未取得护士执业证书的人员或者允许未依照规定办理执业地点变更手续、延续执业注册有效期的护士在本机构从事诊疗技术规范规定的护理活动的处罚</t>
    </r>
  </si>
  <si>
    <r>
      <rPr>
        <sz val="11"/>
        <rFont val="Noto Sans"/>
        <family val="2"/>
      </rPr>
      <t xml:space="preserve">对医疗卫生机构、医疗废物集中处置单位未建立健全医疗废物管理制度、未设置监控部门或专</t>
    </r>
    <r>
      <rPr>
        <sz val="11"/>
        <rFont val="宋体"/>
        <family val="0"/>
        <charset val="134"/>
      </rPr>
      <t xml:space="preserve">(</t>
    </r>
    <r>
      <rPr>
        <sz val="11"/>
        <rFont val="Noto Sans"/>
        <family val="2"/>
      </rPr>
      <t xml:space="preserve">兼</t>
    </r>
    <r>
      <rPr>
        <sz val="11"/>
        <rFont val="宋体"/>
        <family val="0"/>
        <charset val="134"/>
      </rPr>
      <t xml:space="preserve">)</t>
    </r>
    <r>
      <rPr>
        <sz val="11"/>
        <rFont val="Noto Sans"/>
        <family val="2"/>
      </rPr>
      <t xml:space="preserve">职人员等的处罚的。</t>
    </r>
  </si>
  <si>
    <t xml:space="preserve">对医疗卫生机构、医疗废物集中处置单位有关设施不符合医疗废物处置要求的处罚</t>
  </si>
  <si>
    <t xml:space="preserve">对医疗卫生机构、医疗废物集中处置单位违法处置医疗废物的处罚</t>
  </si>
  <si>
    <t xml:space="preserve">对医疗卫生机构、医疗废物集中处置单位拒绝监督或不配合检查、监测、调查取证的处罚</t>
  </si>
  <si>
    <r>
      <rPr>
        <sz val="11"/>
        <rFont val="Noto Sans"/>
        <family val="2"/>
      </rPr>
      <t xml:space="preserve">对医疗卫生机构未建立消毒管理组织</t>
    </r>
    <r>
      <rPr>
        <sz val="11"/>
        <rFont val="宋体"/>
        <family val="0"/>
        <charset val="134"/>
      </rPr>
      <t xml:space="preserve">;</t>
    </r>
    <r>
      <rPr>
        <sz val="11"/>
        <rFont val="Noto Sans"/>
        <family val="2"/>
      </rPr>
      <t xml:space="preserve">购进的消毒产品未执行进货检查验收制度</t>
    </r>
    <r>
      <rPr>
        <sz val="11"/>
        <rFont val="宋体"/>
        <family val="0"/>
        <charset val="134"/>
      </rPr>
      <t xml:space="preserve">;</t>
    </r>
    <r>
      <rPr>
        <sz val="11"/>
        <rFont val="Noto Sans"/>
        <family val="2"/>
      </rPr>
      <t xml:space="preserve">排放的污水污物未进行无害化处理、使用的医疗用品未达到消毒要求</t>
    </r>
    <r>
      <rPr>
        <sz val="11"/>
        <rFont val="宋体"/>
        <family val="0"/>
        <charset val="134"/>
      </rPr>
      <t xml:space="preserve">;</t>
    </r>
    <r>
      <rPr>
        <sz val="11"/>
        <rFont val="Noto Sans"/>
        <family val="2"/>
      </rPr>
      <t xml:space="preserve">发生感染性疾病暴发流行时</t>
    </r>
    <r>
      <rPr>
        <sz val="11"/>
        <rFont val="宋体"/>
        <family val="0"/>
        <charset val="134"/>
      </rPr>
      <t xml:space="preserve">,</t>
    </r>
    <r>
      <rPr>
        <sz val="11"/>
        <rFont val="Noto Sans"/>
        <family val="2"/>
      </rPr>
      <t xml:space="preserve">未及时报告当地卫生行政部门</t>
    </r>
    <r>
      <rPr>
        <sz val="11"/>
        <rFont val="宋体"/>
        <family val="0"/>
        <charset val="134"/>
      </rPr>
      <t xml:space="preserve">;</t>
    </r>
    <r>
      <rPr>
        <sz val="11"/>
        <rFont val="Noto Sans"/>
        <family val="2"/>
      </rPr>
      <t xml:space="preserve">医疗机构的工作人员未执行消毒隔离制度的处罚</t>
    </r>
  </si>
  <si>
    <t xml:space="preserve">对单位和个人加工、出售、运输被传染病病原体污染或者来自疫区可能被传染病病原体污染的皮毛未进行消毒处理的处罚</t>
  </si>
  <si>
    <r>
      <rPr>
        <sz val="11"/>
        <rFont val="Noto Sans"/>
        <family val="2"/>
      </rPr>
      <t xml:space="preserve">对消毒产品生产经营单位生产的消毒产品的命名、标签</t>
    </r>
    <r>
      <rPr>
        <sz val="11"/>
        <rFont val="宋体"/>
        <family val="0"/>
        <charset val="134"/>
      </rPr>
      <t xml:space="preserve">(</t>
    </r>
    <r>
      <rPr>
        <sz val="11"/>
        <rFont val="Noto Sans"/>
        <family val="2"/>
      </rPr>
      <t xml:space="preserve">含说明书</t>
    </r>
    <r>
      <rPr>
        <sz val="11"/>
        <rFont val="宋体"/>
        <family val="0"/>
        <charset val="134"/>
      </rPr>
      <t xml:space="preserve">)</t>
    </r>
    <r>
      <rPr>
        <sz val="11"/>
        <rFont val="Noto Sans"/>
        <family val="2"/>
      </rPr>
      <t xml:space="preserve">不符合卫生部的有关规定；消毒产品的标签</t>
    </r>
    <r>
      <rPr>
        <sz val="11"/>
        <rFont val="宋体"/>
        <family val="0"/>
        <charset val="134"/>
      </rPr>
      <t xml:space="preserve">(</t>
    </r>
    <r>
      <rPr>
        <sz val="11"/>
        <rFont val="Noto Sans"/>
        <family val="2"/>
      </rPr>
      <t xml:space="preserve">含说明书</t>
    </r>
    <r>
      <rPr>
        <sz val="11"/>
        <rFont val="宋体"/>
        <family val="0"/>
        <charset val="134"/>
      </rPr>
      <t xml:space="preserve">)</t>
    </r>
    <r>
      <rPr>
        <sz val="11"/>
        <rFont val="Noto Sans"/>
        <family val="2"/>
      </rPr>
      <t xml:space="preserve">和宣传内容出现或暗示对疾病的治疗效果；无生产企业卫生许可证、产品备案凭证或卫生许可批件产品；产品卫生质量不符合要求的处罚</t>
    </r>
  </si>
  <si>
    <t xml:space="preserve">对消毒服务机构消毒后的物品未达到卫生标准和要求；未取得卫生许可证从事消毒服务的处罚</t>
  </si>
  <si>
    <t xml:space="preserve">对违反医疗机构登记、执业等有关规定的处罚</t>
  </si>
  <si>
    <t xml:space="preserve">对医疗机构将科室或房屋承包、出租给非本医疗机构人员或者其他机构并以本医疗机构名义开展诊疗活动的处罚</t>
  </si>
  <si>
    <t xml:space="preserve">对医疗机构逾期不校验《医疗机构执业许可证》仍从事诊疗活动的处罚</t>
  </si>
  <si>
    <t xml:space="preserve">对医疗机构超出核准登记的诊疗科目开展诊疗活动的处罚</t>
  </si>
  <si>
    <t xml:space="preserve">对医疗机构使用非卫生技术人员从事医疗卫生技术工作的处罚</t>
  </si>
  <si>
    <t xml:space="preserve">对医疗机构出具虚假证明文件的处罚</t>
  </si>
  <si>
    <t xml:space="preserve">对医疗机构违规发布医疗广告的处罚</t>
  </si>
  <si>
    <t xml:space="preserve">对未取得《医疗机构执业许可证》并未经登记机关核准开展医疗美容业务的处罚</t>
  </si>
  <si>
    <r>
      <rPr>
        <sz val="11"/>
        <rFont val="Noto Sans"/>
        <family val="2"/>
      </rPr>
      <t xml:space="preserve">对医疗、保健机构或者人员未取得母婴保健技术许可</t>
    </r>
    <r>
      <rPr>
        <sz val="11"/>
        <rFont val="宋体"/>
        <family val="0"/>
        <charset val="134"/>
      </rPr>
      <t xml:space="preserve">,</t>
    </r>
    <r>
      <rPr>
        <sz val="11"/>
        <rFont val="Noto Sans"/>
        <family val="2"/>
      </rPr>
      <t xml:space="preserve">擅自从事婚前医学检查、遗传病诊断、产前诊断、终止妊娠手术和医学技术鉴定或者出具有关医学证明的处罚</t>
    </r>
  </si>
  <si>
    <t xml:space="preserve">对违反规定进行胎儿性别鉴定的处罚</t>
  </si>
  <si>
    <r>
      <rPr>
        <sz val="11"/>
        <rFont val="宋体"/>
        <family val="0"/>
        <charset val="134"/>
      </rPr>
      <t xml:space="preserve">Y</t>
    </r>
    <r>
      <rPr>
        <sz val="11"/>
        <rFont val="Noto Sans"/>
        <family val="2"/>
      </rPr>
      <t xml:space="preserve">对未经批准擅自设置人类精子库采集提供精子的处罚</t>
    </r>
  </si>
  <si>
    <r>
      <rPr>
        <sz val="11"/>
        <rFont val="Noto Sans"/>
        <family val="2"/>
      </rPr>
      <t xml:space="preserve">对医疗机构未建立传染病疫情报告制度的</t>
    </r>
    <r>
      <rPr>
        <sz val="11"/>
        <rFont val="宋体"/>
        <family val="0"/>
        <charset val="134"/>
      </rPr>
      <t xml:space="preserve">;</t>
    </r>
    <r>
      <rPr>
        <sz val="11"/>
        <rFont val="Noto Sans"/>
        <family val="2"/>
      </rPr>
      <t xml:space="preserve">未指定相关部门和人员负责传染病疫情报告管理工作的</t>
    </r>
    <r>
      <rPr>
        <sz val="11"/>
        <rFont val="宋体"/>
        <family val="0"/>
        <charset val="134"/>
      </rPr>
      <t xml:space="preserve">;</t>
    </r>
    <r>
      <rPr>
        <sz val="11"/>
        <rFont val="Noto Sans"/>
        <family val="2"/>
      </rPr>
      <t xml:space="preserve">瞒报、缓报、谎报发现的传染病病人、病原携带者、疑似病人的处罚</t>
    </r>
  </si>
  <si>
    <r>
      <rPr>
        <sz val="11"/>
        <rFont val="Noto Sans"/>
        <family val="2"/>
      </rPr>
      <t xml:space="preserve">对疾病控制机构瞒报、缓报、谎报发现的传染病病人、病原携带者、疑似病人</t>
    </r>
    <r>
      <rPr>
        <sz val="11"/>
        <rFont val="宋体"/>
        <family val="0"/>
        <charset val="134"/>
      </rPr>
      <t xml:space="preserve">;</t>
    </r>
    <r>
      <rPr>
        <sz val="11"/>
        <rFont val="Noto Sans"/>
        <family val="2"/>
      </rPr>
      <t xml:space="preserve">未按规定建立专门的流行病学调查队伍</t>
    </r>
    <r>
      <rPr>
        <sz val="11"/>
        <rFont val="宋体"/>
        <family val="0"/>
        <charset val="134"/>
      </rPr>
      <t xml:space="preserve">,</t>
    </r>
    <r>
      <rPr>
        <sz val="11"/>
        <rFont val="Noto Sans"/>
        <family val="2"/>
      </rPr>
      <t xml:space="preserve">进行传染病疫情的流行病学调查</t>
    </r>
    <r>
      <rPr>
        <sz val="11"/>
        <rFont val="宋体"/>
        <family val="0"/>
        <charset val="134"/>
      </rPr>
      <t xml:space="preserve">;</t>
    </r>
    <r>
      <rPr>
        <sz val="11"/>
        <rFont val="Noto Sans"/>
        <family val="2"/>
      </rPr>
      <t xml:space="preserve">接到传染病疫情报告未按规定派人进行现场调查</t>
    </r>
    <r>
      <rPr>
        <sz val="11"/>
        <rFont val="宋体"/>
        <family val="0"/>
        <charset val="134"/>
      </rPr>
      <t xml:space="preserve">;</t>
    </r>
    <r>
      <rPr>
        <sz val="11"/>
        <rFont val="Noto Sans"/>
        <family val="2"/>
      </rPr>
      <t xml:space="preserve">未按规定上报疫情或报告突发公共卫生事件的处罚</t>
    </r>
  </si>
  <si>
    <t xml:space="preserve">对执行职务的医疗卫生人员瞒报、缓报、谎报传染病疫情的处罚</t>
  </si>
  <si>
    <t xml:space="preserve">对疾病预防控制机构违反相关规定的处罚</t>
  </si>
  <si>
    <t xml:space="preserve">对医疗机构违反传染病防治工作的处罚</t>
  </si>
  <si>
    <r>
      <rPr>
        <sz val="11"/>
        <rFont val="Noto Sans"/>
        <family val="2"/>
      </rPr>
      <t xml:space="preserve">对医疗卫生机构未履行报告职责</t>
    </r>
    <r>
      <rPr>
        <sz val="11"/>
        <rFont val="宋体"/>
        <family val="0"/>
        <charset val="134"/>
      </rPr>
      <t xml:space="preserve">,</t>
    </r>
    <r>
      <rPr>
        <sz val="11"/>
        <rFont val="Noto Sans"/>
        <family val="2"/>
      </rPr>
      <t xml:space="preserve">隐瞒、缓报或者谎报的</t>
    </r>
    <r>
      <rPr>
        <sz val="11"/>
        <rFont val="宋体"/>
        <family val="0"/>
        <charset val="134"/>
      </rPr>
      <t xml:space="preserve">;</t>
    </r>
    <r>
      <rPr>
        <sz val="11"/>
        <rFont val="Noto Sans"/>
        <family val="2"/>
      </rPr>
      <t xml:space="preserve">未及时采取控制措施</t>
    </r>
    <r>
      <rPr>
        <sz val="11"/>
        <rFont val="宋体"/>
        <family val="0"/>
        <charset val="134"/>
      </rPr>
      <t xml:space="preserve">;</t>
    </r>
    <r>
      <rPr>
        <sz val="11"/>
        <rFont val="Noto Sans"/>
        <family val="2"/>
      </rPr>
      <t xml:space="preserve">未履行突发事件监测职责</t>
    </r>
    <r>
      <rPr>
        <sz val="11"/>
        <rFont val="宋体"/>
        <family val="0"/>
        <charset val="134"/>
      </rPr>
      <t xml:space="preserve">;</t>
    </r>
    <r>
      <rPr>
        <sz val="11"/>
        <rFont val="Noto Sans"/>
        <family val="2"/>
      </rPr>
      <t xml:space="preserve">拒绝接诊病人</t>
    </r>
    <r>
      <rPr>
        <sz val="11"/>
        <rFont val="宋体"/>
        <family val="0"/>
        <charset val="134"/>
      </rPr>
      <t xml:space="preserve">;</t>
    </r>
    <r>
      <rPr>
        <sz val="11"/>
        <rFont val="Noto Sans"/>
        <family val="2"/>
      </rPr>
      <t xml:space="preserve">拒不服从突发事件应急处理指挥部调度的处罚</t>
    </r>
  </si>
  <si>
    <t xml:space="preserve">对个体或私营医疗保健机构瞒报、缓报、谎报传染病疫情或突发公共卫生事件的处罚</t>
  </si>
  <si>
    <r>
      <rPr>
        <sz val="11"/>
        <rFont val="Noto Sans"/>
        <family val="2"/>
      </rPr>
      <t xml:space="preserve">对医疗卫生机构、医疗废物集中处置单位发生医疗废物流失、泄漏、扩散时</t>
    </r>
    <r>
      <rPr>
        <sz val="11"/>
        <rFont val="宋体"/>
        <family val="0"/>
        <charset val="134"/>
      </rPr>
      <t xml:space="preserve">,</t>
    </r>
    <r>
      <rPr>
        <sz val="11"/>
        <rFont val="Noto Sans"/>
        <family val="2"/>
      </rPr>
      <t xml:space="preserve">未采取紧急处理措施或者未及时向卫生行政部门报告的处罚</t>
    </r>
  </si>
  <si>
    <t xml:space="preserve">对病原微生物实验室从事相关实验活动时未履行法定义务的处罚</t>
  </si>
  <si>
    <r>
      <rPr>
        <sz val="11"/>
        <rFont val="Noto Sans"/>
        <family val="2"/>
      </rPr>
      <t xml:space="preserve">对传染病病原体样本未按照规定进行严格管理</t>
    </r>
    <r>
      <rPr>
        <sz val="11"/>
        <rFont val="宋体"/>
        <family val="0"/>
        <charset val="134"/>
      </rPr>
      <t xml:space="preserve">,</t>
    </r>
    <r>
      <rPr>
        <sz val="11"/>
        <rFont val="Noto Sans"/>
        <family val="2"/>
      </rPr>
      <t xml:space="preserve">造成实验室感染和病原微生物扩散</t>
    </r>
    <r>
      <rPr>
        <sz val="11"/>
        <rFont val="宋体"/>
        <family val="0"/>
        <charset val="134"/>
      </rPr>
      <t xml:space="preserve">;</t>
    </r>
    <r>
      <rPr>
        <sz val="11"/>
        <rFont val="Noto Sans"/>
        <family val="2"/>
      </rPr>
      <t xml:space="preserve">违反国家有关规定</t>
    </r>
    <r>
      <rPr>
        <sz val="11"/>
        <rFont val="宋体"/>
        <family val="0"/>
        <charset val="134"/>
      </rPr>
      <t xml:space="preserve">,</t>
    </r>
    <r>
      <rPr>
        <sz val="11"/>
        <rFont val="Noto Sans"/>
        <family val="2"/>
      </rPr>
      <t xml:space="preserve">采集、保藏、携带、运输和使用传染病菌种、毒种和传染病检测样本</t>
    </r>
    <r>
      <rPr>
        <sz val="11"/>
        <rFont val="宋体"/>
        <family val="0"/>
        <charset val="134"/>
      </rPr>
      <t xml:space="preserve">;</t>
    </r>
    <r>
      <rPr>
        <sz val="11"/>
        <rFont val="Noto Sans"/>
        <family val="2"/>
      </rPr>
      <t xml:space="preserve">导致因输入血液、使用血液制品引起经血液传播疾病发生的处罚</t>
    </r>
  </si>
  <si>
    <t xml:space="preserve">对非医疗机构未经批准擅自开展人类辅助生殖技术的处罚</t>
  </si>
  <si>
    <t xml:space="preserve">对未取得《医疗机构执业许可证》擅自执业的处罚</t>
  </si>
  <si>
    <t xml:space="preserve">对在不符合生物安全要求的实验室从事病原微生物相关实验活动的处罚</t>
  </si>
  <si>
    <r>
      <rPr>
        <sz val="11"/>
        <rFont val="Noto Sans"/>
        <family val="2"/>
      </rPr>
      <t xml:space="preserve">对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被盗、被抢、丢失、泄漏的处罚</t>
    </r>
  </si>
  <si>
    <t xml:space="preserve">对病原微生物实验室非法开展高度危险实验活动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高致病性病原微生物扩散的调查取证、采集样品等活动或者依照本条例规定采取有关预防、控制措施的处罚</t>
  </si>
  <si>
    <t xml:space="preserve">对从事母婴保健工作的人员出具有关虚假医学证明的处罚</t>
  </si>
  <si>
    <r>
      <rPr>
        <sz val="11"/>
        <rFont val="Noto Sans"/>
        <family val="2"/>
      </rPr>
      <t xml:space="preserve">对第一类、第二类消毒产品首次上市前未进行卫生安全评价的</t>
    </r>
    <r>
      <rPr>
        <sz val="11"/>
        <rFont val="宋体"/>
        <family val="0"/>
        <charset val="134"/>
      </rPr>
      <t xml:space="preserve">;</t>
    </r>
    <r>
      <rPr>
        <sz val="11"/>
        <rFont val="Noto Sans"/>
        <family val="2"/>
      </rPr>
      <t xml:space="preserve">第一类消毒产品卫生安全评价报告有效期满未重新进行卫生安全评价的</t>
    </r>
    <r>
      <rPr>
        <sz val="11"/>
        <rFont val="宋体"/>
        <family val="0"/>
        <charset val="134"/>
      </rPr>
      <t xml:space="preserve">;</t>
    </r>
    <r>
      <rPr>
        <sz val="11"/>
        <rFont val="Noto Sans"/>
        <family val="2"/>
      </rPr>
      <t xml:space="preserve">出具虚假卫生安全评价报告的</t>
    </r>
    <r>
      <rPr>
        <sz val="11"/>
        <rFont val="宋体"/>
        <family val="0"/>
        <charset val="134"/>
      </rPr>
      <t xml:space="preserve">;</t>
    </r>
    <r>
      <rPr>
        <sz val="11"/>
        <rFont val="Noto Sans"/>
        <family val="2"/>
      </rPr>
      <t xml:space="preserve">卫生安全评价报告中项目不全或评价报告结果显示产品不符合要求上市销售、使用的</t>
    </r>
    <r>
      <rPr>
        <sz val="11"/>
        <rFont val="宋体"/>
        <family val="0"/>
        <charset val="134"/>
      </rPr>
      <t xml:space="preserve">;</t>
    </r>
    <r>
      <rPr>
        <sz val="11"/>
        <rFont val="Noto Sans"/>
        <family val="2"/>
      </rPr>
      <t xml:space="preserve">消毒产品有效期过期的</t>
    </r>
    <r>
      <rPr>
        <sz val="11"/>
        <rFont val="宋体"/>
        <family val="0"/>
        <charset val="134"/>
      </rPr>
      <t xml:space="preserve">;</t>
    </r>
    <r>
      <rPr>
        <sz val="11"/>
        <rFont val="Noto Sans"/>
        <family val="2"/>
      </rPr>
      <t xml:space="preserve">未按《消毒产品卫生安全评价规定》对产品重新进行检验</t>
    </r>
    <r>
      <rPr>
        <sz val="11"/>
        <rFont val="宋体"/>
        <family val="0"/>
        <charset val="134"/>
      </rPr>
      <t xml:space="preserve">;</t>
    </r>
    <r>
      <rPr>
        <sz val="11"/>
        <rFont val="Noto Sans"/>
        <family val="2"/>
      </rPr>
      <t xml:space="preserve">未对卫生安全评价内容进行更新的处罚</t>
    </r>
  </si>
  <si>
    <r>
      <rPr>
        <sz val="11"/>
        <rFont val="Noto Sans"/>
        <family val="2"/>
      </rPr>
      <t xml:space="preserve">对违反规定购置具有鉴定胎儿性别功能设备</t>
    </r>
    <r>
      <rPr>
        <sz val="11"/>
        <rFont val="宋体"/>
        <family val="0"/>
        <charset val="134"/>
      </rPr>
      <t xml:space="preserve">,</t>
    </r>
    <r>
      <rPr>
        <sz val="11"/>
        <rFont val="Noto Sans"/>
        <family val="2"/>
      </rPr>
      <t xml:space="preserve">违反规定为他人进行非医学需要胎儿性别鉴定或者择性别人工终止妊娠的处罚</t>
    </r>
  </si>
  <si>
    <t xml:space="preserve">对不符合规定条件的医疗机构擅自从事精神障碍诊断、治疗的处罚</t>
  </si>
  <si>
    <r>
      <rPr>
        <sz val="11"/>
        <rFont val="Noto Sans"/>
        <family val="2"/>
      </rPr>
      <t xml:space="preserve">对医疗机构及其工作人员拒绝对送诊的疑似精神障碍患者作出诊断的</t>
    </r>
    <r>
      <rPr>
        <sz val="11"/>
        <rFont val="宋体"/>
        <family val="0"/>
        <charset val="134"/>
      </rPr>
      <t xml:space="preserve">,</t>
    </r>
    <r>
      <rPr>
        <sz val="11"/>
        <rFont val="Noto Sans"/>
        <family val="2"/>
      </rPr>
      <t xml:space="preserve">对按规定实施住院治疗的患者未及时进行检查评估或者未根据评估结果作出处理的处罚</t>
    </r>
  </si>
  <si>
    <r>
      <rPr>
        <sz val="11"/>
        <rFont val="Noto Sans"/>
        <family val="2"/>
      </rPr>
      <t xml:space="preserve">对医疗机构及其工作人员违反规定实施保护性医疗措施</t>
    </r>
    <r>
      <rPr>
        <sz val="11"/>
        <rFont val="宋体"/>
        <family val="0"/>
        <charset val="134"/>
      </rPr>
      <t xml:space="preserve">;</t>
    </r>
    <r>
      <rPr>
        <sz val="11"/>
        <rFont val="Noto Sans"/>
        <family val="2"/>
      </rPr>
      <t xml:space="preserve">强迫精神障碍患者劳动</t>
    </r>
    <r>
      <rPr>
        <sz val="11"/>
        <rFont val="宋体"/>
        <family val="0"/>
        <charset val="134"/>
      </rPr>
      <t xml:space="preserve">;</t>
    </r>
    <r>
      <rPr>
        <sz val="11"/>
        <rFont val="Noto Sans"/>
        <family val="2"/>
      </rPr>
      <t xml:space="preserve">对精神障碍患者实施外科手术或者实验性临床医疗</t>
    </r>
    <r>
      <rPr>
        <sz val="11"/>
        <rFont val="宋体"/>
        <family val="0"/>
        <charset val="134"/>
      </rPr>
      <t xml:space="preserve">;</t>
    </r>
    <r>
      <rPr>
        <sz val="11"/>
        <rFont val="Noto Sans"/>
        <family val="2"/>
      </rPr>
      <t xml:space="preserve">侵害精神障碍患者的通讯和会见探访者等权利</t>
    </r>
    <r>
      <rPr>
        <sz val="11"/>
        <rFont val="宋体"/>
        <family val="0"/>
        <charset val="134"/>
      </rPr>
      <t xml:space="preserve">;</t>
    </r>
    <r>
      <rPr>
        <sz val="11"/>
        <rFont val="Noto Sans"/>
        <family val="2"/>
      </rPr>
      <t xml:space="preserve">违反精神障碍诊断标准</t>
    </r>
    <r>
      <rPr>
        <sz val="11"/>
        <rFont val="宋体"/>
        <family val="0"/>
        <charset val="134"/>
      </rPr>
      <t xml:space="preserve">,</t>
    </r>
    <r>
      <rPr>
        <sz val="11"/>
        <rFont val="Noto Sans"/>
        <family val="2"/>
      </rPr>
      <t xml:space="preserve">将非精神障碍患者诊断为精神障碍患者的处罚</t>
    </r>
  </si>
  <si>
    <r>
      <rPr>
        <sz val="11"/>
        <rFont val="Noto Sans"/>
        <family val="2"/>
      </rPr>
      <t xml:space="preserve">对心理咨询人员从事心理治疗或者精神障碍的诊断、治疗的</t>
    </r>
    <r>
      <rPr>
        <sz val="11"/>
        <rFont val="宋体"/>
        <family val="0"/>
        <charset val="134"/>
      </rPr>
      <t xml:space="preserve">;</t>
    </r>
    <r>
      <rPr>
        <sz val="11"/>
        <rFont val="Noto Sans"/>
        <family val="2"/>
      </rPr>
      <t xml:space="preserve">从事心理治疗的人员在医疗机构以外开展心理治疗活动</t>
    </r>
    <r>
      <rPr>
        <sz val="11"/>
        <rFont val="宋体"/>
        <family val="0"/>
        <charset val="134"/>
      </rPr>
      <t xml:space="preserve">;</t>
    </r>
    <r>
      <rPr>
        <sz val="11"/>
        <rFont val="Noto Sans"/>
        <family val="2"/>
      </rPr>
      <t xml:space="preserve">专门从事心理治疗的人员从事精神障碍的诊断的</t>
    </r>
    <r>
      <rPr>
        <sz val="11"/>
        <rFont val="宋体"/>
        <family val="0"/>
        <charset val="134"/>
      </rPr>
      <t xml:space="preserve">;</t>
    </r>
    <r>
      <rPr>
        <sz val="11"/>
        <rFont val="Noto Sans"/>
        <family val="2"/>
      </rPr>
      <t xml:space="preserve">专门从事心理治疗的人员为精神障碍患者开具处方或者提供外科治疗的处</t>
    </r>
  </si>
  <si>
    <t xml:space="preserve">对买卖人体器官或者从事与买卖人体器官有关活动的处罚</t>
  </si>
  <si>
    <t xml:space="preserve">对从事人体器官移植的医务人员参与尸体器官捐献人的死亡判定的处罚</t>
  </si>
  <si>
    <t xml:space="preserve">对违反医疗器械监督管理相关规定的处罚</t>
  </si>
  <si>
    <r>
      <rPr>
        <sz val="11"/>
        <rFont val="Noto Sans"/>
        <family val="2"/>
      </rPr>
      <t xml:space="preserve">对疾病预防控制机构未按照使用计划将第一类疫苗分发到下级疾病预防控制机构、接种单位、乡级医疗卫生机构的</t>
    </r>
    <r>
      <rPr>
        <sz val="11"/>
        <rFont val="宋体"/>
        <family val="0"/>
        <charset val="134"/>
      </rPr>
      <t xml:space="preserve">;</t>
    </r>
    <r>
      <rPr>
        <sz val="11"/>
        <rFont val="Noto Sans"/>
        <family val="2"/>
      </rPr>
      <t xml:space="preserve">设区的市级以上疾病预防控制机构违反规定</t>
    </r>
    <r>
      <rPr>
        <sz val="11"/>
        <rFont val="宋体"/>
        <family val="0"/>
        <charset val="134"/>
      </rPr>
      <t xml:space="preserve">,</t>
    </r>
    <r>
      <rPr>
        <sz val="11"/>
        <rFont val="Noto Sans"/>
        <family val="2"/>
      </rPr>
      <t xml:space="preserve">直接向接种单位供应第二类疫苗的</t>
    </r>
    <r>
      <rPr>
        <sz val="11"/>
        <rFont val="宋体"/>
        <family val="0"/>
        <charset val="134"/>
      </rPr>
      <t xml:space="preserve">;</t>
    </r>
    <r>
      <rPr>
        <sz val="11"/>
        <rFont val="Noto Sans"/>
        <family val="2"/>
      </rPr>
      <t xml:space="preserve">未依照规定建立并保存疫苗购进、分发、供应记录的处罚</t>
    </r>
  </si>
  <si>
    <t xml:space="preserve">对疾病控制机构、接种单位违反相关规定的处罚</t>
  </si>
  <si>
    <t xml:space="preserve">对违反规定进行群体性预防接种的处罚</t>
  </si>
  <si>
    <t xml:space="preserve">对医疗机构提供性病诊疗服务时违反诊疗规范的处罚</t>
  </si>
  <si>
    <r>
      <rPr>
        <sz val="11"/>
        <rFont val="Noto Sans"/>
        <family val="2"/>
      </rPr>
      <t xml:space="preserve">对医师违反性病诊疗规范</t>
    </r>
    <r>
      <rPr>
        <sz val="11"/>
        <rFont val="宋体"/>
        <family val="0"/>
        <charset val="134"/>
      </rPr>
      <t xml:space="preserve">,</t>
    </r>
    <r>
      <rPr>
        <sz val="11"/>
        <rFont val="Noto Sans"/>
        <family val="2"/>
      </rPr>
      <t xml:space="preserve">泄露患者隐私</t>
    </r>
    <r>
      <rPr>
        <sz val="11"/>
        <rFont val="宋体"/>
        <family val="0"/>
        <charset val="134"/>
      </rPr>
      <t xml:space="preserve">,</t>
    </r>
    <r>
      <rPr>
        <sz val="11"/>
        <rFont val="Noto Sans"/>
        <family val="2"/>
      </rPr>
      <t xml:space="preserve">未按照规定报告性病疫情</t>
    </r>
    <r>
      <rPr>
        <sz val="11"/>
        <rFont val="宋体"/>
        <family val="0"/>
        <charset val="134"/>
      </rPr>
      <t xml:space="preserve">,</t>
    </r>
    <r>
      <rPr>
        <sz val="11"/>
        <rFont val="Noto Sans"/>
        <family val="2"/>
      </rPr>
      <t xml:space="preserve">造成严重后果的处罚</t>
    </r>
  </si>
  <si>
    <t xml:space="preserve">对护士在性病诊疗活动中泄露患者隐私或者发现医嘱违反法律、法规、规章、诊疗技术规范未按照规定提出或者报告的处罚</t>
  </si>
  <si>
    <t xml:space="preserve">对医疗卫生机构未履行艾滋病监测职责等的处罚</t>
  </si>
  <si>
    <t xml:space="preserve">对未经本人或者其监护人同意公开艾滋病病毒感染者、艾滋病病人或者其家属的信息的处罚</t>
  </si>
  <si>
    <t xml:space="preserve">对违反医疗机构临床用血相关规定的处罚</t>
  </si>
  <si>
    <t xml:space="preserve">对医疗机构使用未经卫生行政部门指定的血站供应的血液的处罚</t>
  </si>
  <si>
    <t xml:space="preserve">对医疗机构违反本办法关于应急用血采血规定的处罚</t>
  </si>
  <si>
    <t xml:space="preserve">对计划生育技术服务机构未经批准擅自从事产前诊断和使用辅助生育技术治疗不育症的处罚</t>
  </si>
  <si>
    <t xml:space="preserve">对计划生育技术服务机构使用没有依法取得相应的医师资格的人员从事与计划生育技术服务有关的临床医疗服务的处罚</t>
  </si>
  <si>
    <t xml:space="preserve">对提供、使用未经出入境检验检疫机构检疫的进口人体血液、血浆、组织、器官、细胞、骨髓等的处罚</t>
  </si>
  <si>
    <r>
      <rPr>
        <sz val="11"/>
        <rFont val="Noto Sans"/>
        <family val="2"/>
      </rPr>
      <t xml:space="preserve">对疾病预防控制机构和医疗机构及其人员未依法履行疫情报告职责，隐瞒、缓报或者谎报</t>
    </r>
    <r>
      <rPr>
        <sz val="11"/>
        <rFont val="宋体"/>
        <family val="0"/>
        <charset val="134"/>
      </rPr>
      <t xml:space="preserve">;</t>
    </r>
    <r>
      <rPr>
        <sz val="11"/>
        <rFont val="Noto Sans"/>
        <family val="2"/>
      </rPr>
      <t xml:space="preserve">拒绝服从卫生行政部门调遣</t>
    </r>
    <r>
      <rPr>
        <sz val="11"/>
        <rFont val="宋体"/>
        <family val="0"/>
        <charset val="134"/>
      </rPr>
      <t xml:space="preserve">;</t>
    </r>
    <r>
      <rPr>
        <sz val="11"/>
        <rFont val="Noto Sans"/>
        <family val="2"/>
      </rPr>
      <t xml:space="preserve">未按照规定及时采取预防控制措施</t>
    </r>
    <r>
      <rPr>
        <sz val="11"/>
        <rFont val="宋体"/>
        <family val="0"/>
        <charset val="134"/>
      </rPr>
      <t xml:space="preserve">;</t>
    </r>
    <r>
      <rPr>
        <sz val="11"/>
        <rFont val="Noto Sans"/>
        <family val="2"/>
      </rPr>
      <t xml:space="preserve">拒绝接诊病人或者疑似病人</t>
    </r>
    <r>
      <rPr>
        <sz val="11"/>
        <rFont val="宋体"/>
        <family val="0"/>
        <charset val="134"/>
      </rPr>
      <t xml:space="preserve">;</t>
    </r>
    <r>
      <rPr>
        <sz val="11"/>
        <rFont val="Noto Sans"/>
        <family val="2"/>
      </rPr>
      <t xml:space="preserve">未按照规定履行监测职责的处罚</t>
    </r>
  </si>
  <si>
    <t xml:space="preserve">对违反传染性非典型肺炎防治相关规定的处罚</t>
  </si>
  <si>
    <t xml:space="preserve">对不具备集中处置医疗废物条件的农村，医疗卫生机构未按照要求处置医疗废物，造成传染病传播或者环境污染事故的处罚</t>
  </si>
  <si>
    <r>
      <rPr>
        <sz val="11"/>
        <rFont val="Noto Sans"/>
        <family val="2"/>
      </rPr>
      <t xml:space="preserve">对未经人体器官移植技术临床应用与伦理委员会审查同意摘取人体器官</t>
    </r>
    <r>
      <rPr>
        <sz val="11"/>
        <rFont val="宋体"/>
        <family val="0"/>
        <charset val="134"/>
      </rPr>
      <t xml:space="preserve">;</t>
    </r>
    <r>
      <rPr>
        <sz val="11"/>
        <rFont val="Noto Sans"/>
        <family val="2"/>
      </rPr>
      <t xml:space="preserve">摘取活体器官前未履行说明、查验、确认义务</t>
    </r>
    <r>
      <rPr>
        <sz val="11"/>
        <rFont val="宋体"/>
        <family val="0"/>
        <charset val="134"/>
      </rPr>
      <t xml:space="preserve">;</t>
    </r>
    <r>
      <rPr>
        <sz val="11"/>
        <rFont val="Noto Sans"/>
        <family val="2"/>
      </rPr>
      <t xml:space="preserve">对摘取器官完毕的尸体未进行符合伦理原则的医学处理，恢复尸体原貌的处罚</t>
    </r>
  </si>
  <si>
    <t xml:space="preserve">对医疗机构未对医务人员职业暴露提供职业卫生防护处罚</t>
  </si>
  <si>
    <t xml:space="preserve">对违反疫苗接种相关规定的处罚</t>
  </si>
  <si>
    <t xml:space="preserve">对违反相关规定导致或者可能导致传染病传播、流行的处罚</t>
  </si>
  <si>
    <t xml:space="preserve">对医疗机构未办理人体器官移植诊疗科目登记擅自从事人体器官移植的处罚</t>
  </si>
  <si>
    <r>
      <rPr>
        <sz val="11"/>
        <rFont val="Noto Sans"/>
        <family val="2"/>
      </rPr>
      <t xml:space="preserve">对实施人体器官移植手术的医疗机构及其医务人员未对人体器官捐献人进行医学检查或者未采取措施</t>
    </r>
    <r>
      <rPr>
        <sz val="11"/>
        <rFont val="宋体"/>
        <family val="0"/>
        <charset val="134"/>
      </rPr>
      <t xml:space="preserve">,</t>
    </r>
    <r>
      <rPr>
        <sz val="11"/>
        <rFont val="Noto Sans"/>
        <family val="2"/>
      </rPr>
      <t xml:space="preserve">导致接受人因人体器官移植手术感染疾病的处罚</t>
    </r>
  </si>
  <si>
    <t xml:space="preserve">对泄露人体器官捐献人、接受人或者申请人体器官移植手术患者个人资料的处罚</t>
  </si>
  <si>
    <r>
      <rPr>
        <sz val="11"/>
        <rFont val="Noto Sans"/>
        <family val="2"/>
      </rPr>
      <t xml:space="preserve">对医疗机构发生医疗事故</t>
    </r>
    <r>
      <rPr>
        <sz val="11"/>
        <rFont val="宋体"/>
        <family val="0"/>
        <charset val="134"/>
      </rPr>
      <t xml:space="preserve">;</t>
    </r>
    <r>
      <rPr>
        <sz val="11"/>
        <rFont val="Noto Sans"/>
        <family val="2"/>
      </rPr>
      <t xml:space="preserve">医务人员对发生医疗事故负有责任的处罚</t>
    </r>
  </si>
  <si>
    <t xml:space="preserve">对参加医疗事故技术鉴定工作的人员接受申请鉴定当事人的财物或者其他利益，出具虚假医疗事故技术鉴定书的处罚</t>
  </si>
  <si>
    <r>
      <rPr>
        <sz val="11"/>
        <rFont val="Noto Sans"/>
        <family val="2"/>
      </rPr>
      <t xml:space="preserve">对医疗机构或者其他有关机构承担尸检任务的机构没有正当理由拒绝进行尸检</t>
    </r>
    <r>
      <rPr>
        <sz val="11"/>
        <rFont val="宋体"/>
        <family val="0"/>
        <charset val="134"/>
      </rPr>
      <t xml:space="preserve">;</t>
    </r>
    <r>
      <rPr>
        <sz val="11"/>
        <rFont val="Noto Sans"/>
        <family val="2"/>
      </rPr>
      <t xml:space="preserve">涂改、伪造、隐匿、销毁病历资料的的处罚</t>
    </r>
  </si>
  <si>
    <t xml:space="preserve">对医疗机构负责人、药品采购人员、医师等有关人员收受药品生产企业、药品经营企业或者其代理人给予的财物或者其他利益的处罚</t>
  </si>
  <si>
    <t xml:space="preserve">对医疗机构聘用未经内地短期行医执业注册的港澳医师从事诊疗活动的处罚</t>
  </si>
  <si>
    <t xml:space="preserve">对港澳医师未取得《港澳医师短期行医执业证书》行医或者未按照注册的有效期从事诊疗活动的处罚</t>
  </si>
  <si>
    <t xml:space="preserve">对港澳医师未按照注册的执业地点、执业类别、执业范围从事诊疗活动的处罚</t>
  </si>
  <si>
    <t xml:space="preserve">对医疗机构聘用未经大陆短期行医执业注册的台湾医师从事诊疗活动的处罚</t>
  </si>
  <si>
    <t xml:space="preserve">对台湾医师未取得《台湾医师短期行医执业证书》行医或者未按照注册的有效期从事诊疗活动的处罚</t>
  </si>
  <si>
    <t xml:space="preserve">对台湾医师未按照注册的执业地点、执业类别、执业范围从事诊疗活动的处罚</t>
  </si>
  <si>
    <r>
      <rPr>
        <sz val="11"/>
        <rFont val="Noto Sans"/>
        <family val="2"/>
      </rPr>
      <t xml:space="preserve">对乡村医生执业活动超出规定的执业范围或者未按照规定进行转诊</t>
    </r>
    <r>
      <rPr>
        <sz val="11"/>
        <rFont val="宋体"/>
        <family val="0"/>
        <charset val="134"/>
      </rPr>
      <t xml:space="preserve">;</t>
    </r>
    <r>
      <rPr>
        <sz val="11"/>
        <rFont val="Noto Sans"/>
        <family val="2"/>
      </rPr>
      <t xml:space="preserve">违反规定使用乡村医生基本用药目录以外的处方药品</t>
    </r>
    <r>
      <rPr>
        <sz val="11"/>
        <rFont val="宋体"/>
        <family val="0"/>
        <charset val="134"/>
      </rPr>
      <t xml:space="preserve">;</t>
    </r>
    <r>
      <rPr>
        <sz val="11"/>
        <rFont val="Noto Sans"/>
        <family val="2"/>
      </rPr>
      <t xml:space="preserve">违反规定出具医学证明，或者伪造卫生统计资料的</t>
    </r>
    <r>
      <rPr>
        <sz val="11"/>
        <rFont val="宋体"/>
        <family val="0"/>
        <charset val="134"/>
      </rPr>
      <t xml:space="preserve">;</t>
    </r>
    <r>
      <rPr>
        <sz val="11"/>
        <rFont val="Noto Sans"/>
        <family val="2"/>
      </rPr>
      <t xml:space="preserve">发现传染病疫情、中毒事件不按规定报告的处罚</t>
    </r>
  </si>
  <si>
    <t xml:space="preserve">对乡村医生违反规定进行实验性临床医疗活动或者重复使用一次性医疗器械和卫生材料的处罚</t>
  </si>
  <si>
    <t xml:space="preserve">对未经注册在村医疗卫生机构从事医疗活动的处罚</t>
  </si>
  <si>
    <t xml:space="preserve">对未经卫生行政部门许可新建、改建、扩建校舍的处罚</t>
  </si>
  <si>
    <r>
      <rPr>
        <sz val="11"/>
        <rFont val="Noto Sans"/>
        <family val="2"/>
      </rPr>
      <t xml:space="preserve">对学校教学建筑、环境噪声、室内微小气候、采光、照明等环境质量以及黑板、课桌椅的设置不符合国家有关标准</t>
    </r>
    <r>
      <rPr>
        <sz val="11"/>
        <rFont val="宋体"/>
        <family val="0"/>
        <charset val="134"/>
      </rPr>
      <t xml:space="preserve">;</t>
    </r>
    <r>
      <rPr>
        <sz val="11"/>
        <rFont val="Noto Sans"/>
        <family val="2"/>
      </rPr>
      <t xml:space="preserve">未按照有关规定为学生设置厕所和洗手设施</t>
    </r>
    <r>
      <rPr>
        <sz val="11"/>
        <rFont val="宋体"/>
        <family val="0"/>
        <charset val="134"/>
      </rPr>
      <t xml:space="preserve">,</t>
    </r>
    <r>
      <rPr>
        <sz val="11"/>
        <rFont val="Noto Sans"/>
        <family val="2"/>
      </rPr>
      <t xml:space="preserve">寄宿制学校未向学生提供相应的洗漱、洗澡等卫生设施</t>
    </r>
    <r>
      <rPr>
        <sz val="11"/>
        <rFont val="宋体"/>
        <family val="0"/>
        <charset val="134"/>
      </rPr>
      <t xml:space="preserve">;</t>
    </r>
    <r>
      <rPr>
        <sz val="11"/>
        <rFont val="Noto Sans"/>
        <family val="2"/>
      </rPr>
      <t xml:space="preserve">未向学生提供充足的符合卫生标准的饮用水</t>
    </r>
    <r>
      <rPr>
        <sz val="11"/>
        <rFont val="宋体"/>
        <family val="0"/>
        <charset val="134"/>
      </rPr>
      <t xml:space="preserve">;</t>
    </r>
    <r>
      <rPr>
        <sz val="11"/>
        <rFont val="Noto Sans"/>
        <family val="2"/>
      </rPr>
      <t xml:space="preserve">体育场地和器材不符合卫生和安全要求</t>
    </r>
    <r>
      <rPr>
        <sz val="11"/>
        <rFont val="宋体"/>
        <family val="0"/>
        <charset val="134"/>
      </rPr>
      <t xml:space="preserve">,</t>
    </r>
    <r>
      <rPr>
        <sz val="11"/>
        <rFont val="Noto Sans"/>
        <family val="2"/>
      </rPr>
      <t xml:space="preserve">运动项目和运动强度不适合学生的生理承受能力和体质健康状况的处罚</t>
    </r>
  </si>
  <si>
    <r>
      <rPr>
        <sz val="11"/>
        <rFont val="Noto Sans"/>
        <family val="2"/>
      </rPr>
      <t xml:space="preserve">对学校对参加劳动的学生，未进行安全教育，未提供必要的安全和卫生防护措施</t>
    </r>
    <r>
      <rPr>
        <sz val="11"/>
        <rFont val="宋体"/>
        <family val="0"/>
        <charset val="134"/>
      </rPr>
      <t xml:space="preserve">;</t>
    </r>
    <r>
      <rPr>
        <sz val="11"/>
        <rFont val="Noto Sans"/>
        <family val="2"/>
      </rPr>
      <t xml:space="preserve">普通中小学校组织学生参加劳动，让学生接触有毒有害物质或者从事不安全工种的作业，参加夜班劳动</t>
    </r>
    <r>
      <rPr>
        <sz val="11"/>
        <rFont val="宋体"/>
        <family val="0"/>
        <charset val="134"/>
      </rPr>
      <t xml:space="preserve">;</t>
    </r>
    <r>
      <rPr>
        <sz val="11"/>
        <rFont val="Noto Sans"/>
        <family val="2"/>
      </rPr>
      <t xml:space="preserve">普通高等学校、中等专业学校、技工学校、农业中学、职业中学组织学生参加生产劳动，接触有毒有害物质的，未提供保健待遇，未进行体格检查的处罚</t>
    </r>
  </si>
  <si>
    <t xml:space="preserve">对供学生使用的文具、娱乐器具、保健用品，不符合国家有关卫生标准的处罚</t>
  </si>
  <si>
    <t xml:space="preserve">对拒绝或者妨碍学校卫生监督员依照《学校卫生工作条例》实施卫生监督的处罚</t>
  </si>
  <si>
    <r>
      <rPr>
        <sz val="11"/>
        <rFont val="Noto Sans"/>
        <family val="2"/>
      </rPr>
      <t xml:space="preserve">对未按要求设立保健室、卫生室或者配备卫生保健人员</t>
    </r>
    <r>
      <rPr>
        <sz val="11"/>
        <rFont val="宋体"/>
        <family val="0"/>
        <charset val="134"/>
      </rPr>
      <t xml:space="preserve">;</t>
    </r>
    <r>
      <rPr>
        <sz val="11"/>
        <rFont val="Noto Sans"/>
        <family val="2"/>
      </rPr>
      <t xml:space="preserve">聘用未进行健康检查或者健康检查不合格的工作人员</t>
    </r>
    <r>
      <rPr>
        <sz val="11"/>
        <rFont val="宋体"/>
        <family val="0"/>
        <charset val="134"/>
      </rPr>
      <t xml:space="preserve">;</t>
    </r>
    <r>
      <rPr>
        <sz val="11"/>
        <rFont val="Noto Sans"/>
        <family val="2"/>
      </rPr>
      <t xml:space="preserve">未定期组织工作人员健康检查</t>
    </r>
    <r>
      <rPr>
        <sz val="11"/>
        <rFont val="宋体"/>
        <family val="0"/>
        <charset val="134"/>
      </rPr>
      <t xml:space="preserve">;</t>
    </r>
    <r>
      <rPr>
        <sz val="11"/>
        <rFont val="Noto Sans"/>
        <family val="2"/>
      </rPr>
      <t xml:space="preserve">招收未经健康检查或健康检查不合格的儿童入托幼机构</t>
    </r>
    <r>
      <rPr>
        <sz val="11"/>
        <rFont val="宋体"/>
        <family val="0"/>
        <charset val="134"/>
      </rPr>
      <t xml:space="preserve">;</t>
    </r>
    <r>
      <rPr>
        <sz val="11"/>
        <rFont val="Noto Sans"/>
        <family val="2"/>
      </rPr>
      <t xml:space="preserve">未严格按照《托儿所幼儿园卫生保健工作规范》开展卫生保健工作的处罚</t>
    </r>
  </si>
  <si>
    <t xml:space="preserve">对托幼机构未取得《医疗机构执业许可证》擅自设立卫生室，进行诊疗活动的处罚</t>
  </si>
  <si>
    <r>
      <rPr>
        <sz val="11"/>
        <rFont val="Noto Sans"/>
        <family val="2"/>
      </rPr>
      <t xml:space="preserve">对未取得放射诊疗许可从事放射诊疗工作</t>
    </r>
    <r>
      <rPr>
        <sz val="11"/>
        <rFont val="宋体"/>
        <family val="0"/>
        <charset val="134"/>
      </rPr>
      <t xml:space="preserve">;</t>
    </r>
    <r>
      <rPr>
        <sz val="11"/>
        <rFont val="Noto Sans"/>
        <family val="2"/>
      </rPr>
      <t xml:space="preserve">未办理诊疗科目登记或者未按照规定进行校验</t>
    </r>
    <r>
      <rPr>
        <sz val="11"/>
        <rFont val="宋体"/>
        <family val="0"/>
        <charset val="134"/>
      </rPr>
      <t xml:space="preserve">;</t>
    </r>
    <r>
      <rPr>
        <sz val="11"/>
        <rFont val="Noto Sans"/>
        <family val="2"/>
      </rPr>
      <t xml:space="preserve">未经批准擅自变更放射诊疗项目或者超出批准范围从事放射诊疗工作的处罚</t>
    </r>
  </si>
  <si>
    <t xml:space="preserve">对医疗机构使用不具备相应资质的人员从事放射诊疗工作的处罚</t>
  </si>
  <si>
    <t xml:space="preserve">对购置、使用不合格或国家有关部门规定淘汰的放射诊疗设备的处罚</t>
  </si>
  <si>
    <r>
      <rPr>
        <sz val="11"/>
        <rFont val="Noto Sans"/>
        <family val="2"/>
      </rPr>
      <t xml:space="preserve">对未按照规定使用安全防护装置和个人防护用品</t>
    </r>
    <r>
      <rPr>
        <sz val="11"/>
        <rFont val="宋体"/>
        <family val="0"/>
        <charset val="134"/>
      </rPr>
      <t xml:space="preserve">;</t>
    </r>
    <r>
      <rPr>
        <sz val="11"/>
        <rFont val="Noto Sans"/>
        <family val="2"/>
      </rPr>
      <t xml:space="preserve">未按照规定对放射诊疗设备、工作场所及防护设施进行检测和检查的处罚</t>
    </r>
  </si>
  <si>
    <t xml:space="preserve">对医疗机构违反建设项目卫生审查、竣工验收有关规定的处罚</t>
  </si>
  <si>
    <t xml:space="preserve">对医疗机构未按照规定对放射诊疗工作人员进行个人剂量监测、健康检查、建立个人剂量和健康档案的处罚</t>
  </si>
  <si>
    <r>
      <rPr>
        <sz val="11"/>
        <rFont val="Noto Sans"/>
        <family val="2"/>
      </rPr>
      <t xml:space="preserve">对发生放射事件并造成人员健康严重损害</t>
    </r>
    <r>
      <rPr>
        <sz val="11"/>
        <rFont val="宋体"/>
        <family val="0"/>
        <charset val="134"/>
      </rPr>
      <t xml:space="preserve">;</t>
    </r>
    <r>
      <rPr>
        <sz val="11"/>
        <rFont val="Noto Sans"/>
        <family val="2"/>
      </rPr>
      <t xml:space="preserve">发生放射事件未立即采取应急救援和控制措施或者未及时报告的处罚</t>
    </r>
  </si>
  <si>
    <t xml:space="preserve">对建设单位未按规定进行预评、控评等的处罚</t>
  </si>
  <si>
    <t xml:space="preserve">对未按照规定组织劳动者进行职业卫生培训，或者未对劳动者个人职业病防护采取指导、督促措施的处罚</t>
  </si>
  <si>
    <t xml:space="preserve">对用人单位未履行项目申报、日常监测、相关告知义的处罚</t>
  </si>
  <si>
    <t xml:space="preserve">对用人单位和医疗卫生机构未按照规定报告职业病、疑似职业病的处罚</t>
  </si>
  <si>
    <t xml:space="preserve">对用人单位未依法采取职业病防治措施的处罚</t>
  </si>
  <si>
    <t xml:space="preserve">对医疗卫生机构未经批准擅自从事职业病诊断的处罚</t>
  </si>
  <si>
    <t xml:space="preserve">对职业病诊断机构违反有关规定的处罚</t>
  </si>
  <si>
    <t xml:space="preserve">对职业病诊断鉴定委员会组成人员收受职业病诊断争议当事人的财物或者其他好处的处罚</t>
  </si>
  <si>
    <t xml:space="preserve">对无《医疗机构执业许可证》擅自开展职业健康检查的处罚</t>
  </si>
  <si>
    <t xml:space="preserve">对职业健康检查机构违反相关规定的处罚</t>
  </si>
  <si>
    <t xml:space="preserve">对职业健康检查机构出租、出借《职业健康检查机构资质批准证书》的处罚</t>
  </si>
  <si>
    <r>
      <rPr>
        <sz val="11"/>
        <rFont val="Noto Sans"/>
        <family val="2"/>
      </rPr>
      <t xml:space="preserve">对公共场所的经营者未查验服务人员的健康合格证明或者允许未取得健康合格证明的人员从事服务工作</t>
    </r>
    <r>
      <rPr>
        <sz val="11"/>
        <rFont val="宋体"/>
        <family val="0"/>
        <charset val="134"/>
      </rPr>
      <t xml:space="preserve">;</t>
    </r>
    <r>
      <rPr>
        <sz val="11"/>
        <rFont val="Noto Sans"/>
        <family val="2"/>
      </rPr>
      <t xml:space="preserve">未在公共场所内放置安全套或者设置安全套发售设施的处罚的处罚</t>
    </r>
  </si>
  <si>
    <t xml:space="preserve">对未依法取得公共场所卫生许可证擅自营业的处罚</t>
  </si>
  <si>
    <r>
      <rPr>
        <sz val="11"/>
        <rFont val="Noto Sans"/>
        <family val="2"/>
      </rPr>
      <t xml:space="preserve">对未按照规定对公共场所的空气、微小气候、水质、采光、照明、噪声、顾客用品用具等进行卫生检测</t>
    </r>
    <r>
      <rPr>
        <sz val="11"/>
        <rFont val="宋体"/>
        <family val="0"/>
        <charset val="134"/>
      </rPr>
      <t xml:space="preserve">;</t>
    </r>
    <r>
      <rPr>
        <sz val="11"/>
        <rFont val="Noto Sans"/>
        <family val="2"/>
      </rPr>
      <t xml:space="preserve">未按照规定对顾客用品用具进行清洗、消毒、保洁，或者重复使用一次性用品用具的处罚</t>
    </r>
  </si>
  <si>
    <t xml:space="preserve">对公共场所经营者违规有关规定的处罚</t>
  </si>
  <si>
    <t xml:space="preserve">对单位或个人拒绝卫生监督的处罚</t>
  </si>
  <si>
    <t xml:space="preserve">对安排未获得有效健康合格证的从业人员上岗的处罚</t>
  </si>
  <si>
    <t xml:space="preserve">对发生的危害健康事故未立即采取处置措施，导致危害扩大，或者隐瞒、缓报、谎报的处罚</t>
  </si>
  <si>
    <t xml:space="preserve">对饮用水供水单位供应的饮用水不符合国家卫生标准和卫生规范的处罚</t>
  </si>
  <si>
    <t xml:space="preserve">对生产或者销售无卫生许可批准文件的涉及饮用水卫生安全的产品的处罚</t>
  </si>
  <si>
    <t xml:space="preserve">对实施假节育手术、进行假医学鉴定、出具假计划生育证明的处罚</t>
  </si>
  <si>
    <t xml:space="preserve">对集中式供水单位安排未取得体检合格证或患有有碍饮用水卫生疾病的或病原携带者从事直接供、管水工作的处罚</t>
  </si>
  <si>
    <t xml:space="preserve">对供水单位在饮用水源保护区修建危害水源水质卫生的设施或进行有碍水源水质卫生的作业；新建、改建、扩建的饮用水供水项目未经卫生行政部门参加选址、设计审查和竣工验收而擅自供水的；未取得卫生许可证而擅自供水规定的处罚</t>
  </si>
  <si>
    <t xml:space="preserve">对未经批准擅自开办中医医疗机构或者未按照规定通过执业医师或者执业助理医师资格考试取得执业许可从事中医医疗活动的处罚</t>
  </si>
  <si>
    <t xml:space="preserve">对未经卫生计生行政部门批准擅自开展院前医疗急救服务的处罚</t>
  </si>
  <si>
    <t xml:space="preserve">对急救中心（站）和急救网络医院使用非卫生专业技术人员从事院前医疗急救服务的处罚</t>
  </si>
  <si>
    <t xml:space="preserve">对进行假医学鉴定、出具假计划生育证明的处罚</t>
  </si>
  <si>
    <t xml:space="preserve">对伪造、变造、买卖计划生育证明的处罚</t>
  </si>
  <si>
    <t xml:space="preserve">对组织、介绍孕妇实施非医学需要的胎儿性别鉴定或者选择性别人工终止妊娠的处罚</t>
  </si>
  <si>
    <t xml:space="preserve">对非法为他人施行计划生育手术的处罚</t>
  </si>
  <si>
    <t xml:space="preserve">对计划生育技术服务机构或者医疗、保健机构以外的机构或者人员违反规定擅自从事计划生育技术服务的处罚</t>
  </si>
  <si>
    <t xml:space="preserve">对计划生育技术服务机构擅自扩大计划生育技术服务项目的的处罚</t>
  </si>
  <si>
    <t xml:space="preserve">对计划生育技术服务人员擅自增加计划生育技术服务项目或在执业的机构外从事计划生育技术服务的处罚</t>
  </si>
  <si>
    <t xml:space="preserve">对违反规定买卖、出借、出租或者涂改、伪造计划生育技术服务执业许可证明文件的处罚</t>
  </si>
  <si>
    <t xml:space="preserve">对从事计划生育技术服务的机构出具虚假证明文件，尚不构成犯罪的处罚</t>
  </si>
  <si>
    <t xml:space="preserve">对擅自使用没有依法取得《合格证》的人员从事计划生育技术服务的处罚</t>
  </si>
  <si>
    <t xml:space="preserve">对违反规定购置具有鉴定胎儿性别设备的处罚</t>
  </si>
  <si>
    <t xml:space="preserve">对违反规定为他人进行非医学需要胎儿性别鉴定或者选择性别人工终止妊娠的处罚</t>
  </si>
  <si>
    <t xml:space="preserve">对未为从业人员提供符合国家标准或者行业标准的劳动防护用品的行为处罚</t>
  </si>
  <si>
    <t xml:space="preserve">对工作场所职业病危害因素检测、评价结果没有存档、上报、公布的处罚</t>
  </si>
  <si>
    <t xml:space="preserve">对用人单位未采取《中华人民共和国职业病防治法》规定的职业病防治管理措施开展职业病防治的处罚</t>
  </si>
  <si>
    <t xml:space="preserve">对未按照规定公布有关职业病防治的规章制度、操作规程、职业病危害事故应急救援措施的处罚</t>
  </si>
  <si>
    <t xml:space="preserve">对国内首次使用或者首次进口与职业病危害有关的化学材料，未按照规定报送毒性鉴定资料以及经有关部门登记注册或者批准进口的文件的处罚</t>
  </si>
  <si>
    <t xml:space="preserve">对向用人单位提供可能产生职业病危害的设备、材料，未按照规定提供中文说明书或者设置警示标识和中文警示说明的处罚</t>
  </si>
  <si>
    <t xml:space="preserve">对用人单位未按照规定报告职业病、疑似职业病的处罚</t>
  </si>
  <si>
    <t xml:space="preserve">对用人单位违反《中华人民共和国职业病防治法》规定，已经对劳动者生命健康造成严重损害的处罚</t>
  </si>
  <si>
    <t xml:space="preserve">对未取得职业卫生技术服务资质认可擅自从事职业卫生技术服务或医疗卫生机构未经批准擅自从事职业健康检查、职业病诊断的处罚</t>
  </si>
  <si>
    <t xml:space="preserve">对用人单位未实行有害作业与无害作业分开、工作场所与生活场所分开或未进行职业卫生培训的处罚</t>
  </si>
  <si>
    <t xml:space="preserve">对用人单位有关事项发生重大变化，未按照《职业病危害项目申报办法》规定申报变更职业病危害项目内容的处罚</t>
  </si>
  <si>
    <t xml:space="preserve">对专家库专家在职业卫生技术服务机构技术评审工作中徇私舞弊、弄虚作假的处罚</t>
  </si>
  <si>
    <t xml:space="preserve">对隐瞒情况、弄虚作假、违规取得职业卫生技术服务机构资质的处罚</t>
  </si>
  <si>
    <t xml:space="preserve">对职业卫生专职技术人员同时在两个以上职业卫生技术服务机构从业的处罚</t>
  </si>
  <si>
    <t xml:space="preserve">对建设单位在职业病危害预评价报告、职业病防护设施设计、职业病危害控制效果评价报告评审以及职业病防护设施验收中弄虚作假的处罚</t>
  </si>
  <si>
    <t xml:space="preserve">对建设单位未按照规定施行职业病防治管理措施进行的处罚</t>
  </si>
  <si>
    <t xml:space="preserve">对用人单位不对职业病进行申报、监测、告知、检查的处罚</t>
  </si>
  <si>
    <t xml:space="preserve">对用人单位不按规定进行职业病防护等行为的处罚</t>
  </si>
  <si>
    <t xml:space="preserve">对用人单位不按规定保护职工的处罚</t>
  </si>
  <si>
    <t xml:space="preserve">对从事职业卫生技术服务的机构和承担职业健康检查</t>
  </si>
  <si>
    <t xml:space="preserve">对用人单位不履行职业健康监护的处罚</t>
  </si>
  <si>
    <t xml:space="preserve">对职业卫生技术服务机构违规从业的处罚</t>
  </si>
  <si>
    <t xml:space="preserve">对建设单位不按规定评审、施工的处罚</t>
  </si>
  <si>
    <t xml:space="preserve">对经批准实施人工终止妊娠手术的机构未建立真实完整的终止妊娠药品购进记录，或者未按照规定为终止妊娠药品使用者建立完整用药档案的处罚 </t>
  </si>
  <si>
    <t xml:space="preserve">计划生育节育手术并发症鉴定</t>
  </si>
  <si>
    <t xml:space="preserve">医疗事故判定与技术鉴定</t>
  </si>
  <si>
    <t xml:space="preserve">病残儿鉴定</t>
  </si>
  <si>
    <t xml:space="preserve">不孕不育症医学鉴定</t>
  </si>
  <si>
    <t xml:space="preserve">用人单位主要负责人和职业卫生管理人员资格鉴定</t>
  </si>
  <si>
    <t xml:space="preserve">对婚前医学检查、遗传病诊断和产前诊断结果有异议的医学技术鉴定</t>
  </si>
  <si>
    <t xml:space="preserve">承担预防接种工作的医疗卫生机构（接种单位）的确认</t>
  </si>
  <si>
    <t xml:space="preserve">对传染病病人尸体或者疑似传染病病人的尸体进行解剖查验的批准</t>
  </si>
  <si>
    <t xml:space="preserve">放射医疗工作人员证核发</t>
  </si>
  <si>
    <t xml:space="preserve">违反法律、法规规定生育第三个及以上子女的，应当征收社会抚养费</t>
  </si>
  <si>
    <t xml:space="preserve">参加突发事件卫生应急人员的奖励、补助、津贴与抚恤</t>
  </si>
  <si>
    <t xml:space="preserve">计划生育药具的发放和药具专项经费的发放</t>
  </si>
  <si>
    <t xml:space="preserve">血吸虫病病人医疗费减免</t>
  </si>
  <si>
    <t xml:space="preserve">为严重精神障碍患者免费提供基本公共卫生服务</t>
  </si>
  <si>
    <t xml:space="preserve">发现生产、经营企业和使用单位的麻醉药品和精神药品管理存在安全隐患时的强制措施 </t>
  </si>
  <si>
    <t xml:space="preserve">涉嫌违反医疗废物管理条例规定的场所、设备、运输工具和物品的强制措施</t>
  </si>
  <si>
    <t xml:space="preserve">发现被传染病病原体污染的公共饮用水源、食品以及相关物品，如不及时采取控制措施可能导致传染病传播、流行的的强制措施</t>
  </si>
  <si>
    <t xml:space="preserve">对有证据证明可能被艾滋病病毒污染物品的强制措施</t>
  </si>
  <si>
    <t xml:space="preserve">发生职业病危害事故或者有证据证明危害状态可能导致职业病危害事故发生时的强制措施</t>
  </si>
  <si>
    <t xml:space="preserve">发生职业病危害事故或者有证据证明危害状态可能导致职业病危害事故发生时，安全生产监督管理部门采取的临时控制措施</t>
  </si>
  <si>
    <t xml:space="preserve">对献血工作的监督检查</t>
  </si>
  <si>
    <t xml:space="preserve">对医疗机构执业活动的检查指导</t>
  </si>
  <si>
    <t xml:space="preserve">对院前医疗急救工作进行监督、检查</t>
  </si>
  <si>
    <t xml:space="preserve">对获嘉县医师协会医师定期考核工作进行监督、检查</t>
  </si>
  <si>
    <t xml:space="preserve">病原微生物实验室资格、从业人员资格及实验室活动监督检查</t>
  </si>
  <si>
    <t xml:space="preserve">定期对继续教育培训机构、基地进行监督、 检查和考核</t>
  </si>
  <si>
    <t xml:space="preserve">监督、检查免疫规划实施情况和预防接种工作</t>
  </si>
  <si>
    <t xml:space="preserve">监督、检查传染病防治工作</t>
  </si>
  <si>
    <t xml:space="preserve">对消毒工作的监督检查</t>
  </si>
  <si>
    <t xml:space="preserve">监督、检查病媒生物防制工作</t>
  </si>
  <si>
    <t xml:space="preserve">农村改厕工作督导检查</t>
  </si>
  <si>
    <t xml:space="preserve">对奖励扶助对象的资格确认工作和资金发放等情况的监督检查</t>
  </si>
  <si>
    <t xml:space="preserve">对新增城镇独生子女父母奖励扶助对象个案信息的检查</t>
  </si>
  <si>
    <t xml:space="preserve">对计划生育技术服务的监督管理</t>
  </si>
  <si>
    <t xml:space="preserve">对药具管理工作的监督检查</t>
  </si>
  <si>
    <t xml:space="preserve">对流动人口计划生育工作的检查</t>
  </si>
  <si>
    <t xml:space="preserve">对安全生产行政检查</t>
  </si>
  <si>
    <t xml:space="preserve">对职业卫生技术服务机构执业等情况监督检查</t>
  </si>
  <si>
    <t xml:space="preserve">对用人单位职业病防治情况的监督检查</t>
  </si>
  <si>
    <t xml:space="preserve">负责辖区内二级医院的评审工作</t>
  </si>
  <si>
    <t xml:space="preserve">艾滋病筛查实验室初审、艾滋病检测点审核验收</t>
  </si>
  <si>
    <t xml:space="preserve">规范预防接种门诊考核认定</t>
  </si>
  <si>
    <t xml:space="preserve">示范预防接种门诊初审</t>
  </si>
  <si>
    <t xml:space="preserve">继续医学教育登记</t>
  </si>
  <si>
    <t xml:space="preserve">组织科研项目实施、新技术评估管理、重点科研基地建设工作记</t>
  </si>
  <si>
    <t xml:space="preserve">对在中医、中西医医疗机构中执业的医师进行定期考核</t>
  </si>
  <si>
    <t xml:space="preserve">新增医疗服务价格项目初审</t>
  </si>
  <si>
    <t xml:space="preserve">医疗卫生单位基本建设项目建议书、可行性研究报告、初步设计的审核</t>
  </si>
  <si>
    <t xml:space="preserve">大型医用设备配置许可证核发初审</t>
  </si>
  <si>
    <t xml:space="preserve">一孩、二孩生育证发放登记</t>
  </si>
  <si>
    <t xml:space="preserve">医师定期考核（除中医、中西医医疗机构外其他所有的医疗、预防、保健机构中的医师）</t>
  </si>
  <si>
    <t xml:space="preserve">爱国卫生工作荣誉称号的授予或取消</t>
  </si>
  <si>
    <t xml:space="preserve">指导禁烟工作、无烟单位命名推荐</t>
  </si>
  <si>
    <t xml:space="preserve">农村改厕工作验收</t>
  </si>
  <si>
    <t xml:space="preserve">表彰、奖励在病媒生物预防控制工作中的先进单位和个人</t>
  </si>
  <si>
    <t xml:space="preserve">突发事件发生后，对人群、现场、食物、水源等采取控制措施</t>
  </si>
  <si>
    <t xml:space="preserve">进入突发事件现场进行调查、采样、技术分析、检验和监督监测</t>
  </si>
  <si>
    <t xml:space="preserve">对医疗机构及其医务人员将不符合国家规定标准的血液用于患者的责令改正</t>
  </si>
  <si>
    <t xml:space="preserve">对导致或者可能导致传染病传播或者环境污染事故的作业责令暂停</t>
  </si>
  <si>
    <t xml:space="preserve">预防接种异常反应的调查诊断</t>
  </si>
  <si>
    <r>
      <rPr>
        <sz val="11"/>
        <rFont val="Noto Sans"/>
        <family val="2"/>
      </rPr>
      <t xml:space="preserve">对人口和计划生育目标管理责任制执行情况</t>
    </r>
    <r>
      <rPr>
        <sz val="11"/>
        <rFont val="宋体"/>
        <family val="0"/>
        <charset val="134"/>
      </rPr>
      <t xml:space="preserve">,“</t>
    </r>
    <r>
      <rPr>
        <sz val="11"/>
        <rFont val="Noto Sans"/>
        <family val="2"/>
      </rPr>
      <t xml:space="preserve">通报批评”、“黄牌警告”、“一票否决”、奖惩兑现的检查督查</t>
    </r>
  </si>
  <si>
    <t xml:space="preserve">对参加、推荐评选的人员和单位计划生育情况的审查</t>
  </si>
  <si>
    <t xml:space="preserve">对人口与计划生育工作取得显著成绩的单位和个人给予奖励</t>
  </si>
  <si>
    <t xml:space="preserve">医疗机构开展健康体检审批</t>
  </si>
  <si>
    <t xml:space="preserve">抗菌药物供应目录备案</t>
  </si>
  <si>
    <t xml:space="preserve">设置单采血浆站审批</t>
  </si>
  <si>
    <t xml:space="preserve">执业医师备案</t>
  </si>
  <si>
    <t xml:space="preserve">医疗机构校验</t>
  </si>
  <si>
    <t xml:space="preserve">放射诊疗技术和医用辐射机构许可校验</t>
  </si>
  <si>
    <t xml:space="preserve">产生职业病危害项目的申报</t>
  </si>
  <si>
    <t xml:space="preserve">对医师的表彰奖励</t>
  </si>
  <si>
    <t xml:space="preserve">对做出突出贡献护士的表彰奖励</t>
  </si>
  <si>
    <t xml:space="preserve">对在传染病防治工作中做出显著成绩和贡献的单位和个人给予表彰和奖励</t>
  </si>
  <si>
    <t xml:space="preserve">对在精神卫生工作中作出突出贡献的组织、个人给予表彰、奖励</t>
  </si>
  <si>
    <t xml:space="preserve">对在食盐加碘消除碘缺乏危害工作中做出显著成绩的单位和个人给予奖励</t>
  </si>
  <si>
    <t xml:space="preserve">对在艾滋病防治工作中做出显著成绩和贡献的单位和个人给予表彰和奖励</t>
  </si>
  <si>
    <t xml:space="preserve">对在血吸虫病防治工作中做出显著成绩的单位和个人给予表彰或者奖励</t>
  </si>
  <si>
    <t xml:space="preserve">对在突发事件应急处理、突发公共卫生事件与传染病疫情监测信息报告管理工作中做出贡献的人员给予表彰和奖励</t>
  </si>
  <si>
    <t xml:space="preserve">对在学校卫生工作中成绩显著的单位或者个人的表彰奖励</t>
  </si>
  <si>
    <t xml:space="preserve">对中医药工作奖励</t>
  </si>
  <si>
    <t xml:space="preserve">对在母婴保健工作中做出显著成绩和在母婴保健科学研究中取得显著成果的组织和个人的奖励</t>
  </si>
  <si>
    <t xml:space="preserve">职业病防治奖励</t>
  </si>
  <si>
    <t xml:space="preserve">对在继承和发展中医药事业、中医医疗工作等中做出显著贡献的单位和个人奖励表彰（增加）</t>
  </si>
  <si>
    <t xml:space="preserve">“两非”案件举报奖励</t>
  </si>
  <si>
    <t xml:space="preserve">对在预防接种工作中作出显著成绩和贡献的接种单位及其工作人员给予奖励</t>
  </si>
  <si>
    <t xml:space="preserve">无偿献血奖励、先进表彰</t>
  </si>
  <si>
    <t xml:space="preserve">医疗机构名称裁定</t>
  </si>
  <si>
    <t xml:space="preserve">中医诊所备案</t>
  </si>
  <si>
    <r>
      <rPr>
        <b val="true"/>
        <sz val="14"/>
        <rFont val="Noto Sans"/>
        <family val="2"/>
      </rPr>
      <t xml:space="preserve">十二、获嘉县文化广电和旅游局（</t>
    </r>
    <r>
      <rPr>
        <b val="true"/>
        <sz val="14"/>
        <rFont val="宋体"/>
        <family val="0"/>
        <charset val="134"/>
      </rPr>
      <t xml:space="preserve">292</t>
    </r>
    <r>
      <rPr>
        <b val="true"/>
        <sz val="14"/>
        <rFont val="Noto Sans"/>
        <family val="2"/>
      </rPr>
      <t xml:space="preserve">项）</t>
    </r>
  </si>
  <si>
    <t xml:space="preserve">文物保护单位安全防护工程审批</t>
  </si>
  <si>
    <t xml:space="preserve">利用文物保护单位举办大型活动审批</t>
  </si>
  <si>
    <t xml:space="preserve">互联网上网服务营业场所经营单位设立审批</t>
  </si>
  <si>
    <t xml:space="preserve">营业性演出审批</t>
  </si>
  <si>
    <t xml:space="preserve">娱乐场所从事娱乐场所经营活动审批</t>
  </si>
  <si>
    <t xml:space="preserve">文艺表演团体从事营业性演出活动审批</t>
  </si>
  <si>
    <t xml:space="preserve">设置卫星电视广播地面接收设施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广播电台、电视台设立、终止审批</t>
  </si>
  <si>
    <t xml:space="preserve">广播电视专用频段频率使用许可证（乙类）核发</t>
  </si>
  <si>
    <t xml:space="preserve">县级文物保护单位修缮审批</t>
  </si>
  <si>
    <t xml:space="preserve">基本建设工程文物考古调查、勘探审批</t>
  </si>
  <si>
    <t xml:space="preserve">县级文物保护单位建设控制地带内建设工程设计方案审批</t>
  </si>
  <si>
    <t xml:space="preserve">县级文物保护单位原址保护措施审批</t>
  </si>
  <si>
    <t xml:space="preserve">对演出经纪机构设立审批、合作经营的演出经纪机构的审批</t>
  </si>
  <si>
    <t xml:space="preserve">对擅自安装、使用卫星地面接收设施等行为的处罚</t>
  </si>
  <si>
    <t xml:space="preserve">对单位或个人卫星广播电视地面接收设施管理规定实施细则相关规定的处罚</t>
  </si>
  <si>
    <t xml:space="preserve">对单位未按照《许可证》载明的接收目的、接收内容、接收方式和收视对象范围等要求接收和使用卫星电视节目的处罚</t>
  </si>
  <si>
    <t xml:space="preserve">对在车站、码头、机场、商店和影视厅、歌舞厅等公共场所播放或以其它方式传播卫星传送的境外电视节目的处罚</t>
  </si>
  <si>
    <t xml:space="preserve">对持有《接收卫星传送的境外电视节目许可证》的其他单位未按规定传送接收境外电视节目的处罚</t>
  </si>
  <si>
    <t xml:space="preserve">对涉外宾馆擅自通过宾馆的有线（闭路）电视系统向客房传送接收境外电视节目的处罚</t>
  </si>
  <si>
    <t xml:space="preserve">对利用卫星地面接收设施接收、传播反动淫秽的卫星电视节目的处罚</t>
  </si>
  <si>
    <t xml:space="preserve">对涂改、转让或擅自改变《许可证》内容的处罚</t>
  </si>
  <si>
    <t xml:space="preserve">对电视台、电视转播台、电视差转台、有线电视台、有线电视站、共用天线系统转播卫星传送的境外电视节目的处罚</t>
  </si>
  <si>
    <t xml:space="preserve">对擅自设置卫星地面接收设施接收卫星传送的电视节目的处罚</t>
  </si>
  <si>
    <t xml:space="preserve">对擅自提供卫星地面接收设施安装服务的处罚</t>
  </si>
  <si>
    <t xml:space="preserve">对卫星地面接收设施的宣传、广告违反规定的处罚</t>
  </si>
  <si>
    <t xml:space="preserve">对卫星地面接受设施安装服务机构和生产企业之间，存在其他利益关联的处罚</t>
  </si>
  <si>
    <t xml:space="preserve">对擅自设立广播电视节目制作经营单位或者擅自制作电视剧及其他广播电视节目的处罚</t>
  </si>
  <si>
    <t xml:space="preserve">对制作、播放、向境外提供含有法定禁止内容的节目的处罚</t>
  </si>
  <si>
    <t xml:space="preserve">对广播电视台、广播电视发射台、转播台违规播放、转播、传输、经营等行为的处罚</t>
  </si>
  <si>
    <t xml:space="preserve">对广播电视发射台、转播台擅自播放自办节目、插播广告的处罚</t>
  </si>
  <si>
    <t xml:space="preserve">对未经批准擅自进行广播电视传输覆盖网的工程选址、设计、施工、安装的处罚</t>
  </si>
  <si>
    <t xml:space="preserve">对未经批准，擅自利用卫星方式传输广播电视节目的处罚</t>
  </si>
  <si>
    <t xml:space="preserve">对侵占、干扰广播电视专用频率，擅自截传、干扰、解扰广播电视信号的处罚</t>
  </si>
  <si>
    <t xml:space="preserve">对未按照许可证载明或备案事项从事服务的或违规播出时政类视听新闻节目的处罚</t>
  </si>
  <si>
    <t xml:space="preserve">对广播电台、电视台擅自变更台名、台标、节目设置范围或者节目套数的处罚</t>
  </si>
  <si>
    <t xml:space="preserve">对未经批准，擅自以卫星等传输方式进口、转播境外广播电视节目的处罚</t>
  </si>
  <si>
    <t xml:space="preserve">对播放未取得广播电视节目制作经营许可单位制作的广播电视节目或者未取得电视剧制作许可单位制作的电视剧的处罚</t>
  </si>
  <si>
    <t xml:space="preserve">对广播电台、电视台播放未经批准的境外电影、电视剧和其他广播电视节目的处罚</t>
  </si>
  <si>
    <t xml:space="preserve">对未经批准，擅自利用有线广播电视传输覆盖网播放节目的处罚</t>
  </si>
  <si>
    <t xml:space="preserve">对出租、转让频率、频段，擅自变更广播电视发射台、转播台技术参数的处罚</t>
  </si>
  <si>
    <t xml:space="preserve">对转播、链接、聚合、集成非法的广播电视频道和视听节目网站内容的，或者擅自插播、截留视听节目信号的处罚</t>
  </si>
  <si>
    <t xml:space="preserve">对广播电台、电视台出租、转让播出时段的处罚</t>
  </si>
  <si>
    <t xml:space="preserve">对播放境外广播电视节目或者广告的时间超出规定的处罚</t>
  </si>
  <si>
    <t xml:space="preserve">对教育电视台播放禁止播放节目的处罚</t>
  </si>
  <si>
    <t xml:space="preserve">对未经批准擅自举办广播电视节目交流、交易活动的处罚</t>
  </si>
  <si>
    <t xml:space="preserve">对播出机构以游动字幕、叠加字幕、挂角广告等任何形式插播自行组织广告的处罚</t>
  </si>
  <si>
    <t xml:space="preserve">对播出电视剧时在每集中间插播广告的处罚</t>
  </si>
  <si>
    <t xml:space="preserve">对未按照许可证载明或备案的事项从事互联网视听节目服务的或违规播出时政类视听新闻节目的处罚</t>
  </si>
  <si>
    <t xml:space="preserve">对危害广播电台、电视台安全播出的，破坏广播电视设施的处罚</t>
  </si>
  <si>
    <t xml:space="preserve">对擅自设立广播电台、电视台、教育电视台、有线广播电视传输覆盖网、广播电视站、广播电视发射台、转播台、微波站、卫星上行站的处罚</t>
  </si>
  <si>
    <t xml:space="preserve">对擅自设立广播电视发射台、转播台、微波站、卫星上行站的处罚</t>
  </si>
  <si>
    <t xml:space="preserve">对擅自从事互联网视听节目服务的处罚</t>
  </si>
  <si>
    <t xml:space="preserve">对擅自设立广播电台、电视台、教育电视台、有线广播电视传输覆盖网、广播电视站的处罚</t>
  </si>
  <si>
    <t xml:space="preserve">对违反河南省广播电视管理相关规定的处罚</t>
  </si>
  <si>
    <t xml:space="preserve">对播出广播电视节目有禁放内容的处罚</t>
  </si>
  <si>
    <t xml:space="preserve">对未按规定转播广播电视节目的处罚</t>
  </si>
  <si>
    <t xml:space="preserve">对擅自播放境外广播电视节目或超出规定比例的处罚</t>
  </si>
  <si>
    <t xml:space="preserve">对播放未取得广播电视节目制作经营许可证或电视剧许可证所制作的广播电视节目、电视剧的处罚</t>
  </si>
  <si>
    <t xml:space="preserve">对制作和播放虚假新闻和有偿新闻的处罚</t>
  </si>
  <si>
    <t xml:space="preserve">对违反规定在电视画面上叠加字幕广告的处罚</t>
  </si>
  <si>
    <t xml:space="preserve">对违反规定开办自办节目的处罚</t>
  </si>
  <si>
    <t xml:space="preserve">对广播电台、电视台、广播电视网工程未经验收合格投入使用的处罚</t>
  </si>
  <si>
    <t xml:space="preserve">对违反广播电视节目传送业务管理相关规定的处罚</t>
  </si>
  <si>
    <t xml:space="preserve">对从事接入服务的持证机构，在有线电视网络停止模拟电视信号播出前，未在模拟频道中完整传送广电总局规定必须传送的广播电视节目的处罚</t>
  </si>
  <si>
    <t xml:space="preserve">对从事广播电视节目传送业务的机构未向广播电视行政部门设立的监测机构提供所传送节目的完整信号，或干扰、阻碍监测活动的处罚</t>
  </si>
  <si>
    <t xml:space="preserve">对从事广播电视节目传送业务时，重要事项发生变更，未在规定期限内书面通知原发证机关的处罚</t>
  </si>
  <si>
    <t xml:space="preserve">对未按照许可证载明事项从事广播电视节目传送业务的处罚</t>
  </si>
  <si>
    <t xml:space="preserve">对从事广播电视节目传送业务时擅自在传送节目中插播节目、数据、图像、文字及其他信息的处罚</t>
  </si>
  <si>
    <t xml:space="preserve">对擅自开办广播电视节目、为非法开办的节目以及非法来源的广播电视节目信号提供传送服务、擅自传送境外卫星电视节目的处罚</t>
  </si>
  <si>
    <t xml:space="preserve">对擅自从事广播电视节目传送业务的处罚</t>
  </si>
  <si>
    <t xml:space="preserve">对广播电视视频点播持证单位违规行为的处罚</t>
  </si>
  <si>
    <t xml:space="preserve">对擅自开办视频点播业务的处罚</t>
  </si>
  <si>
    <t xml:space="preserve">对允许未获得《广播电视视频点播业务许可证》的机构在其宾馆饭店内经营视频点播业务的处罚</t>
  </si>
  <si>
    <t xml:space="preserve">对违反广播电视安全播出管理相关规定的处罚</t>
  </si>
  <si>
    <t xml:space="preserve">对妨碍广播影视行政部门监督检查、事故调查，或者不服从安全播出统一调配的处罚</t>
  </si>
  <si>
    <t xml:space="preserve">对安全播出责任单位未按有关规定提供播出、传输节目的完整信号，或者干扰、阻碍监测活动的处罚</t>
  </si>
  <si>
    <t xml:space="preserve">对安全播出责任单位机构和人员设置、技术系统配置、管理制度、运行流程、应急预案等不符合有关规定，导致播出质量达不到要求的处罚</t>
  </si>
  <si>
    <t xml:space="preserve">对安全播出责任单位对技术系统的代维单位管理不力，引发重大安全播出事故的处罚</t>
  </si>
  <si>
    <t xml:space="preserve">对安全播出责任单位未按规定记录、保存本单位播出、传输、发射的节目信号的质量和效果的处罚</t>
  </si>
  <si>
    <t xml:space="preserve">对安全播出责任单位未按规定向广播影视行政部门备案安全保障方案或应急预案的处罚</t>
  </si>
  <si>
    <t xml:space="preserve">对安全播出责任单位之间责任界限不清晰导致故障处置不及时的处罚</t>
  </si>
  <si>
    <t xml:space="preserve">对安全播出责任单位节目播出、传送质量不好影响用户正常接收广播电视节目的处罚</t>
  </si>
  <si>
    <t xml:space="preserve">对从事广播电视传输、覆盖业务的安全播出责任单位未使用专用信道完整传输必转的广播电视节目的处罚</t>
  </si>
  <si>
    <t xml:space="preserve">对广播电视广告播含有法定禁止内容、播出法定禁止播出的广播电视广告的处罚</t>
  </si>
  <si>
    <t xml:space="preserve">对广播电视广告含有法定禁止内容的处罚</t>
  </si>
  <si>
    <t xml:space="preserve">对播出法定禁止播出的广播电视广告的处罚</t>
  </si>
  <si>
    <t xml:space="preserve">对违反广播电视广告播出管理相关规定的处罚</t>
  </si>
  <si>
    <t xml:space="preserve">对播出电视商业广告时隐匿台标和频道标识的处罚</t>
  </si>
  <si>
    <t xml:space="preserve">对电影、电视剧剧场或者节（栏）目以治疗皮肤病、癫痫、痔疮、脚气、妇科、生殖泌尿系统等疾病的药品或者医疗机构作冠名的处罚</t>
  </si>
  <si>
    <t xml:space="preserve">对播出机构违法播出酒类商业广告的处罚</t>
  </si>
  <si>
    <t xml:space="preserve">对电影、电视剧剧场或者节（栏）目冠名标识不符合规定的处罚</t>
  </si>
  <si>
    <t xml:space="preserve">对违反规定播出药品、医疗器械和妇女卫生用品广告的处罚</t>
  </si>
  <si>
    <t xml:space="preserve">对播出机构未建立广告经营、审查、播出管理制度，未对播出广告进行审查的处罚</t>
  </si>
  <si>
    <t xml:space="preserve">对播出机构违反规定播出具有博彩性质广告的处罚</t>
  </si>
  <si>
    <r>
      <rPr>
        <sz val="11"/>
        <color rgb="FF000000"/>
        <rFont val="Noto Sans"/>
        <family val="2"/>
      </rPr>
      <t xml:space="preserve">对时政新闻类节</t>
    </r>
    <r>
      <rPr>
        <sz val="11"/>
        <color rgb="FF000000"/>
        <rFont val="宋体"/>
        <family val="0"/>
        <charset val="134"/>
      </rPr>
      <t xml:space="preserve">(</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目以企业或产品名称等冠名的，或有关人物专访、企业专题报道等节目中含有地址和联系方式等内容的处罚</t>
    </r>
  </si>
  <si>
    <t xml:space="preserve">对制作和播出药品、医疗器械、医疗和健康资讯类广告违规聘请嘉宾的处罚</t>
  </si>
  <si>
    <t xml:space="preserve">对播出机构替换、遮盖所转播、传输节目中广告的处罚</t>
  </si>
  <si>
    <t xml:space="preserve">对广播电视播出机构违反规定播出不适宜未成年人收听、收视商业广告的处罚</t>
  </si>
  <si>
    <t xml:space="preserve">对广告主、广告经营者通过广告投放等方式干预、影响广播电视节目正常播出的处罚</t>
  </si>
  <si>
    <t xml:space="preserve">对播出机构擅自播出未经审批的商业广告或播出材料不全或与审批内容不一致商业广告的处罚</t>
  </si>
  <si>
    <t xml:space="preserve">对播出除电影、电视剧剧场或者节（栏）目冠名标识外其他挂角广告的处罚</t>
  </si>
  <si>
    <t xml:space="preserve">对广播电台、电视台、广播电视传输覆盖网和监测、监控网运营单位违反本办法，擅自使用未获得入网认定证书的设备器材的处罚</t>
  </si>
  <si>
    <t xml:space="preserve">对已获得广播电视设备器材入网认定证书的单位违规行为的处罚</t>
  </si>
  <si>
    <t xml:space="preserve">对伪造、盗用广播电视设备器材入网认定证书的处罚</t>
  </si>
  <si>
    <t xml:space="preserve">对在广播电视设施保护范围内进行危害广播电视设施安全行为的处罚</t>
  </si>
  <si>
    <t xml:space="preserve">对在广播电视设施保护范围内进行建筑施工、兴建设施或者爆破作业、烧荒等活动的处罚</t>
  </si>
  <si>
    <t xml:space="preserve">对擅自在广播电视设施保护范围内种植树木、农作物的处罚</t>
  </si>
  <si>
    <t xml:space="preserve">对在广播电视设施保护范围内堆放金属物品、易燃易爆物品或者设置金属构件、倾倒腐蚀性物品的处罚</t>
  </si>
  <si>
    <t xml:space="preserve">对在广播电视设施保护范围内钻探、打桩、抛锚、拖锚、挖沙、取土的处罚</t>
  </si>
  <si>
    <t xml:space="preserve">对在广播电视设施保护范围内拴系牲畜、悬挂物品、攀附农作物的处罚</t>
  </si>
  <si>
    <t xml:space="preserve">对擅自在广播电视传输线路保护范围内堆放笨重物品、种植树木、平整土地的处罚</t>
  </si>
  <si>
    <t xml:space="preserve">对擅自在天线、馈线保护范围外进行烧荒等的处罚</t>
  </si>
  <si>
    <t xml:space="preserve">对擅自在广播电视传输线路上接挂、调整、安装、插接收听、收视设备的处罚</t>
  </si>
  <si>
    <t xml:space="preserve">对擅自在天线场地敷设或者在架空传输线路上附挂电力、通信线路违法行为的处罚</t>
  </si>
  <si>
    <t xml:space="preserve">对损坏广播电视设施的处罚</t>
  </si>
  <si>
    <t xml:space="preserve">对有线电视台、有线电视站不按规定投入使用、播映电视节目或录像制品、接受传送电视新闻节目、健全管理制度的处罚</t>
  </si>
  <si>
    <t xml:space="preserve">对有线电视台、有线电视站工程竣工后未经验收或者验收不合格投入使用的处罚</t>
  </si>
  <si>
    <t xml:space="preserve">对有线电视台、有线电视站不按规定播映电视节目或录像制品的的处罚</t>
  </si>
  <si>
    <t xml:space="preserve">对有线电视台、有线电视站未完整地直接接收、传送中央电视台和地方电视台的新闻和其他重要节目的处罚</t>
  </si>
  <si>
    <t xml:space="preserve">对有线电视台、有线电视站的开办单位未建立健全或实施设备、片目、播映等管理制度的处罚</t>
  </si>
  <si>
    <t xml:space="preserve">对未获得许可证私自开办有线电视台、有线电视站，私自利用有线电视站、共用天线系统播映自制电视节目或者录像片的播映自制电视节目的处罚</t>
  </si>
  <si>
    <t xml:space="preserve">对未获得许可证私自开办有线电视台、有线电视站的处罚</t>
  </si>
  <si>
    <t xml:space="preserve">对利用有线电视站播放自制电视节目的处罚</t>
  </si>
  <si>
    <t xml:space="preserve">对私自利用共用天线系统播映自制电视节目和录像片的处罚</t>
  </si>
  <si>
    <t xml:space="preserve">对未获许可有线电视台或者有线电视站、共用天线系统私自承揽有线电视台、站或者共用天线系统、安装任务的处罚</t>
  </si>
  <si>
    <t xml:space="preserve">对有线广播电视运营服务提供者提供的业务质量指标和服务质量指标、所传送的基本收视频道不符合法律规定，未履行保密义务等的处罚</t>
  </si>
  <si>
    <t xml:space="preserve">对有线广播电视运营服务提供者提供的基本收视频道或转播的节目不符合规定的处罚</t>
  </si>
  <si>
    <t xml:space="preserve">对有线广播电视运营服务提供者违反规定更改所传送的基本收视频道的处罚</t>
  </si>
  <si>
    <t xml:space="preserve">对有线广播电视运营服务提供者未按规定建立健全服务质量管理体系的处罚</t>
  </si>
  <si>
    <t xml:space="preserve">对有线广播电视运营服务提供者未向用户提供的业务质量指标和服务质量指标应当符合国家和行业标准、要求的处罚</t>
  </si>
  <si>
    <t xml:space="preserve">对有线广播电视运营服务提供者未建立用户信息安全监管体系或泄露用户个人信息的处罚</t>
  </si>
  <si>
    <t xml:space="preserve">对有线广播电视运营服务提供者不配合监督检查的处罚</t>
  </si>
  <si>
    <t xml:space="preserve">对有线广播电视运营服务提供者不履行公告、通知等义务的处罚</t>
  </si>
  <si>
    <t xml:space="preserve">对有线广播电视运营服务提供者更改调整频道序号、设备检修、搬迁等影响用户收视使用未按规定公告、报告或未及时恢复服务的处罚</t>
  </si>
  <si>
    <t xml:space="preserve">对有线广播电视运营服务提供者停止经营业务未提前通知用户，并做好用户善后工作的处罚</t>
  </si>
  <si>
    <t xml:space="preserve">对有线广播电视运营服务提供者未按规定处理不可抗力等不可预见事件的处罚</t>
  </si>
  <si>
    <t xml:space="preserve">对有线广播电视运营服务提供者未履行维修、处理用户投诉、培训从业人员等义务的处罚</t>
  </si>
  <si>
    <t xml:space="preserve">对营服务提供者未按要求设立客服电话并提供服务的处罚</t>
  </si>
  <si>
    <r>
      <rPr>
        <sz val="11"/>
        <color rgb="FF000000"/>
        <rFont val="Noto Sans"/>
        <family val="2"/>
      </rPr>
      <t xml:space="preserve">对有线广播电视运营服务提供者未在接报后</t>
    </r>
    <r>
      <rPr>
        <sz val="11"/>
        <color rgb="FF000000"/>
        <rFont val="宋体"/>
        <family val="0"/>
        <charset val="134"/>
      </rPr>
      <t xml:space="preserve">24</t>
    </r>
    <r>
      <rPr>
        <sz val="11"/>
        <color rgb="FF000000"/>
        <rFont val="Noto Sans"/>
        <family val="2"/>
      </rPr>
      <t xml:space="preserve">小时内与用户预约上门维修时间的处罚</t>
    </r>
  </si>
  <si>
    <t xml:space="preserve">对有线广播电视运营服务提供者未按时修复用户的网络和设备故障的处罚</t>
  </si>
  <si>
    <t xml:space="preserve">对有线广播电视运营服务提供者未按规定上门维修的处罚</t>
  </si>
  <si>
    <t xml:space="preserve">对有线广播电视运营服务提供者未按要求建立实施用户投诉处理机制或未能有效处理用户投诉的处罚</t>
  </si>
  <si>
    <t xml:space="preserve">对有线广播电视运营服务提供者未按要求对从业人员进行服务规范方面培训的处罚</t>
  </si>
  <si>
    <t xml:space="preserve">对摄制或洗印、加工、进口、发行、放映含有法定禁止内容的电影片的处罚</t>
  </si>
  <si>
    <t xml:space="preserve">对出口、发行、放映未取得《电影片公映许可证》的电影片的处罚</t>
  </si>
  <si>
    <t xml:space="preserve">对违反电影管理条例相关规定的处罚</t>
  </si>
  <si>
    <t xml:space="preserve">对未经批准擅自与境外组织或者个人合作摄制电影，或者擅自到境外从事电影摄制活动的处罚</t>
  </si>
  <si>
    <t xml:space="preserve">对擅自到境外进行电影底片、样片的冲洗或者后期制作，或者未按照批准文件载明的要求执行的处罚</t>
  </si>
  <si>
    <t xml:space="preserve">对洗印加工未取得许可证的单位摄制的电影底片、样片或电影片拷贝的处罚</t>
  </si>
  <si>
    <t xml:space="preserve">对未经批准接受委托洗印加工境外电影底片、样片或者电影片拷贝，或者未将洗印加工的境外电影底片、样片或者电影片拷贝全部运输出境的处罚</t>
  </si>
  <si>
    <t xml:space="preserve">对利用电影资料片从事或者变相从事经营性的发行、放映活动的处罚</t>
  </si>
  <si>
    <t xml:space="preserve">对未按照规定的时间比例放映电影片，或者不执行国务院广播电影电视行政部门停止发行、放映决定的处罚</t>
  </si>
  <si>
    <t xml:space="preserve">对擅自改建、拆除电影院或者放映设施的处罚</t>
  </si>
  <si>
    <t xml:space="preserve">对未经批准擅自设立音像制品出版、制作单位，擅自从事音像制品出版、制作、复制业务或者进口、批发、零售经营活动的处罚</t>
  </si>
  <si>
    <t xml:space="preserve">对出版、制作、复制、批发、零售、出租、放映含有法定禁止内容的音像制品的处罚</t>
  </si>
  <si>
    <t xml:space="preserve">对音像出版、制作、复制单位违法转让单位名称、版号，违法出版、复制、委托制作或复制相关音像制品，未依法验证的相关材料处罚</t>
  </si>
  <si>
    <t xml:space="preserve">对违反音像制品管理相关规定的处罚</t>
  </si>
  <si>
    <t xml:space="preserve">对音像出版单位未将法定文件报国务院出版行政主管部门备案的处罚</t>
  </si>
  <si>
    <t xml:space="preserve">对音像制品出版、制作、复制、批发、零售单位变更登记事项未依法办理审批、备案手续的处罚</t>
  </si>
  <si>
    <t xml:space="preserve">对音像出版单位未在其出版的音像制品及其包装的明显位置标明法定内容的处罚</t>
  </si>
  <si>
    <t xml:space="preserve">对音像出版单位未依法送交样本的处罚</t>
  </si>
  <si>
    <t xml:space="preserve">对音像复制单位未依法留存备查材料的处罚</t>
  </si>
  <si>
    <t xml:space="preserve">对从事光盘复制的音像复制单位复制光盘，使用未蚀刻国务院出版行政主管部门核发的激光数码储存片来源识别码的注塑模具的处罚</t>
  </si>
  <si>
    <t xml:space="preserve">对批发、零售、出租、放映非音像出版单位出版的音像制品或者非音像复制单位复制的音像制品、未经国务院出版行政主管部门批准进口的音像制品、供研究、教学参考或者用于展览、展示的进口音像制品的处罚</t>
  </si>
  <si>
    <t xml:space="preserve">对其他出版单位配合本版出版物出版音像制品的名称与本版出版物不一致或者单独定价销售，音像出版单位等未按规定留存备查材料，委托复制非卖品的单位销售或变相销售非卖品或者以非卖品收取费用、未在非卖品包装和盘带显著位置注明非卖品编号的处罚</t>
  </si>
  <si>
    <t xml:space="preserve">对音像制作单位违反音像制品制作管理相关规定的处罚</t>
  </si>
  <si>
    <t xml:space="preserve">对音像制作单位法定代表人或者主要负责人未依法参加岗位培训的处罚</t>
  </si>
  <si>
    <t xml:space="preserve">对音像制作单位未依法填写制作或者归档保存制作文档记录的处罚</t>
  </si>
  <si>
    <t xml:space="preserve">对音像制作单位接受非出版单位委托制作音像制品，未依法验证委托单位有关证明文件或留存备查材料的处罚</t>
  </si>
  <si>
    <t xml:space="preserve">对音像制作单位未经授权将委托制作的音像制品提供给委托方以外的单位或者个人的处罚</t>
  </si>
  <si>
    <t xml:space="preserve">对音像制作单位制作的音像制品不符合国家有关质量、技术标准和规定的处罚</t>
  </si>
  <si>
    <t xml:space="preserve">对音像制作单位未依法参加年度核验的处罚</t>
  </si>
  <si>
    <t xml:space="preserve">对出版未经新闻出版总署批准擅自进口的音像制品，批发、零售、出租、放映供研究、教学参考或者用于展览、展示的进口音像制品的处罚</t>
  </si>
  <si>
    <t xml:space="preserve">对记者站设立前，以报刊记者站或者记者站筹备组织的名义对外开展活动的处罚</t>
  </si>
  <si>
    <t xml:space="preserve">对以派记者驻地方长期工作方式代替设立记者站的处罚</t>
  </si>
  <si>
    <t xml:space="preserve">对报刊记者站终止业务活动或被依法撤销，未办理注销登记手续的处罚</t>
  </si>
  <si>
    <t xml:space="preserve">对违规设立报刊记者站或者派驻、使用人员的处罚</t>
  </si>
  <si>
    <t xml:space="preserve">对报刊记者站从事与新闻采访无关的其他活动，以报刊记者站名义发布新闻，从事出版物发行、广告、开办经济实体及其他经营活动，利用行政权力摊派发行，设立分支机构的处罚</t>
  </si>
  <si>
    <t xml:space="preserve">对报刊记者站及其工作人员以新闻机构、报刊记者站或者新闻记者名义谋取不正当利益，以新闻报道为名要求采访对象订报刊、做广告、提供赞助或者从事经营活动，搞有偿新闻、虚假报道，从事违反新闻职业道德活动的处罚</t>
  </si>
  <si>
    <t xml:space="preserve">对报刊记者站工作人员发生变更、《记者站登记表》的登记项目发生变更，未按规定办理备案、变更手续的处罚</t>
  </si>
  <si>
    <t xml:space="preserve">对报刊出版单位未履行管理职责的处罚</t>
  </si>
  <si>
    <t xml:space="preserve">对报刊记者站不服从新闻出版行政部门管理或者未按时缴送样报样刊的处罚</t>
  </si>
  <si>
    <t xml:space="preserve">对报刊出版单位以及其他境内机构和人员以办事处、通联站、工作站等名义设立从事新闻业务活动的其他派出机构，擅自设立报刊记者站或者假冒、盗用报刊记者站名义开展活动的处罚</t>
  </si>
  <si>
    <t xml:space="preserve">对社会组织或者个人擅自制作、仿制、发放、销售新闻记者证或者擅自制作、发放、销售采访证件，假借新闻机构、假冒新闻记者从事新闻采访活动，以新闻采访为名开展各类活动或者谋取利益的处罚</t>
  </si>
  <si>
    <t xml:space="preserve">对违反互联网视听节目服务管理相关规定的处罚</t>
  </si>
  <si>
    <t xml:space="preserve">对擅自在互联网上使用广播电视专有名称开展业务的处罚</t>
  </si>
  <si>
    <t xml:space="preserve">对变更股东、股权结构，或上市融资，或重大资产变动时，未办理审批手续的处罚</t>
  </si>
  <si>
    <t xml:space="preserve">对未建立健全节目运营规范，未采取版权保护措施，或对传播有害内容未履行法定义务的处罚</t>
  </si>
  <si>
    <t xml:space="preserve">对未在播出界面显著位置标注播出标识、名称、《许可证》和备案编号的处罚</t>
  </si>
  <si>
    <t xml:space="preserve">对未履行保留节目记录、向主管部门如实提供查询义务的处罚</t>
  </si>
  <si>
    <t xml:space="preserve">对向未持有《许可证》或备案的单位提供有关服务的处罚</t>
  </si>
  <si>
    <t xml:space="preserve">对未履行查验义务或向互联网视听节目服务单位提供其《许可证》或违法接入服务的处罚</t>
  </si>
  <si>
    <t xml:space="preserve">对进行虚假宣传或者误导用户的处罚</t>
  </si>
  <si>
    <t xml:space="preserve">对未经用户同意，擅自泄露用户信息秘密的处罚</t>
  </si>
  <si>
    <t xml:space="preserve">对互联网视听服务单位在同一年度内三次出现违规行为的处罚</t>
  </si>
  <si>
    <t xml:space="preserve">对拒绝、阻挠、拖延广播电影电视主管部门依法进行监督检查或者在监督检查过程中弄虚作假的处罚</t>
  </si>
  <si>
    <t xml:space="preserve">对以虚假证明、文件等手段骗取《信息网络传播视听节目许可证》的处罚</t>
  </si>
  <si>
    <t xml:space="preserve">对传播的视听节目内容违反法律规定的处罚</t>
  </si>
  <si>
    <t xml:space="preserve">对转播、链接、聚合、集成非法的广播电视频道和视听节目网站内容的，擅自插播、截留视听节目信号的处罚</t>
  </si>
  <si>
    <t xml:space="preserve">对出现重大违法违规行为的互联网视听节目服务单位的主要出资者和经营者的处罚</t>
  </si>
  <si>
    <t xml:space="preserve">对未经批准擅自从事信息网络传播视听节目业务的处罚</t>
  </si>
  <si>
    <t xml:space="preserve">对持证机构未按《信息网络传播视听节目许可证》载明的事项从事信息网络传播视听节目业务的处罚</t>
  </si>
  <si>
    <t xml:space="preserve">对持证机构擅自变更《信息网络传播视听节目许可证》载明事项、股东和持股比例的处罚</t>
  </si>
  <si>
    <t xml:space="preserve">对持证机构终止业务未按法定期限向原发证机关申报注销的处罚</t>
  </si>
  <si>
    <t xml:space="preserve">对通过信息网络传播视听节目，违反《著作权法》的处罚</t>
  </si>
  <si>
    <t xml:space="preserve">对传播法定禁止传播的视听节目的处罚</t>
  </si>
  <si>
    <t xml:space="preserve">对向未持有《信息网络传播视听节目许可证》的机构提供与传播视听节目业务有关服务的处罚</t>
  </si>
  <si>
    <t xml:space="preserve">对持证机构未保留视听节目播放记录的处罚</t>
  </si>
  <si>
    <t xml:space="preserve">对利用信息网络转播境外广播电视节目，转播非法开办的广播电视节目的处罚</t>
  </si>
  <si>
    <t xml:space="preserve">对非法链接、集成境外广播电视节目以及非法链接、集成境外网站传播的视听节目的处罚</t>
  </si>
  <si>
    <t xml:space="preserve">对未经批准擅自从事经营性互联网文化活动的处罚</t>
  </si>
  <si>
    <t xml:space="preserve">对非经营性互联网文化单位逾期未办理备案的处罚</t>
  </si>
  <si>
    <t xml:space="preserve">对（非）经营性互联网文化单位未在网站主页的显著位置标明许可证编号或者备案编号的处罚</t>
  </si>
  <si>
    <t xml:space="preserve">对（非）经营性互联网文化单位变更登记事项未办理变更、备案手续的处罚</t>
  </si>
  <si>
    <t xml:space="preserve">对经营性互联网文化单位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非）经营性互联网文化单位提供含有法定禁止内容的互联网文化产品，或者提供未经文化部批准进口的互联网文化产品的处罚</t>
  </si>
  <si>
    <t xml:space="preserve">对经营性互联网文化单位未依法建立、实施自审制度的处罚</t>
  </si>
  <si>
    <t xml:space="preserve">对经营性互联网文化单位发现所提供的互联网文化产品含有法定禁止内容，未依法处理的处罚</t>
  </si>
  <si>
    <t xml:space="preserve">对涂改、出租、出借或者以其它方式转让《网络文化经营许可证》的处罚</t>
  </si>
  <si>
    <t xml:space="preserve">对利用营业场所制作、下载、复制、查阅、发布、传播或者以其他方式使用含有法定禁止内容的信息的处罚</t>
  </si>
  <si>
    <t xml:space="preserve">对互联网上网服务营业场所经营单位违法经营的处罚</t>
  </si>
  <si>
    <t xml:space="preserve">对在规定的营业时间以外营业的处罚</t>
  </si>
  <si>
    <t xml:space="preserve">对接纳未成年人进入营业场所的处罚</t>
  </si>
  <si>
    <t xml:space="preserve">对经营非网络游戏的处罚</t>
  </si>
  <si>
    <t xml:space="preserve">对擅自停止实施经营管理技术措施的处罚</t>
  </si>
  <si>
    <t xml:space="preserve">对未悬挂《网络文化经营许可证》或者未成年人禁入标志的处罚</t>
  </si>
  <si>
    <t xml:space="preserve">对互联网上网服务营业场所经营单位未履行法定义务的处罚</t>
  </si>
  <si>
    <t xml:space="preserve">对向上网消费者提供的计算机未通过局域网的方式接入互联网的处罚</t>
  </si>
  <si>
    <t xml:space="preserve">对未建立场内巡查制度，或者发现上网消费者的违法行为未予制止并依法举报的处罚</t>
  </si>
  <si>
    <t xml:space="preserve">对未按规定核对、登记上网消费者的有效身份证件或者记录有关上网信息的处罚</t>
  </si>
  <si>
    <t xml:space="preserve">对未按规定时间保存登记内容、记录备份，或者在保存期内修改、删除登记内容、记录备份的处罚</t>
  </si>
  <si>
    <t xml:space="preserve">对变更登记事项或者终止经营活动，未依法办理有关手续或者备案的处罚</t>
  </si>
  <si>
    <t xml:space="preserve">对互联网上网服务营业场所经营单位未依法履行信息网络安全、治安和消防安全职责的处罚</t>
  </si>
  <si>
    <t xml:space="preserve">对违反国家有关信息网络安全、治安管理、消防管理、工商行政管理、电信管理等规定的处罚</t>
  </si>
  <si>
    <t xml:space="preserve">对被吊销许可证或依法取缔的互联网上网服务营业场所经营单位的法定代表人或者主要负责人的处罚</t>
  </si>
  <si>
    <t xml:space="preserve">对未经批准擅自从事网络游戏上网运营、虚拟货币发行或者虚拟货币交易服务等经营活动的处罚</t>
  </si>
  <si>
    <t xml:space="preserve">对提供含有法定禁止内容的网络游戏产品和服务的处罚</t>
  </si>
  <si>
    <t xml:space="preserve">对网络游戏经营单位变更登记事项未按规定办理变更手续的处罚</t>
  </si>
  <si>
    <t xml:space="preserve">对上网运营未获得文化部内容审查批准的进口网络游戏的处罚</t>
  </si>
  <si>
    <t xml:space="preserve">对进口网络游戏变更运营企业未依法重新申报的处罚</t>
  </si>
  <si>
    <t xml:space="preserve">对进口网络游戏内容进行实质性变动未送审查的处罚</t>
  </si>
  <si>
    <t xml:space="preserve">对网络游戏经营单位违反网络游戏相关规定的处罚</t>
  </si>
  <si>
    <t xml:space="preserve">对未依法制定网络游戏用户指引和警示说明并在网站和网络游戏的显著位置予以标明的处罚</t>
  </si>
  <si>
    <t xml:space="preserve">对以未成年人为对象的网络游戏含有法定禁止内容的处罚</t>
  </si>
  <si>
    <t xml:space="preserve">对未依法采取技术措施禁止未成年人接触不适宜的游戏或者游戏功能，限制未成年人的游戏时间，预防未成年人沉迷网络的处罚</t>
  </si>
  <si>
    <t xml:space="preserve">对网络游戏经营单位授权无网络游戏运营资质的单位运营网络游戏的处罚</t>
  </si>
  <si>
    <t xml:space="preserve">对在网络游戏中设置未经网络游戏用户同意的强制对战的处罚</t>
  </si>
  <si>
    <t xml:space="preserve">对网络游戏的推广和宣传含有法定禁止内容的处罚</t>
  </si>
  <si>
    <t xml:space="preserve">对以随机抽取等偶然方式诱导网络游戏用户采取投入法定货币或者网络游戏虚拟货币方式获取网络游戏产品和服务的处罚</t>
  </si>
  <si>
    <t xml:space="preserve">对网络游戏运营企业违法发行网络游戏虚拟货币的处罚</t>
  </si>
  <si>
    <t xml:space="preserve">对网络游戏虚拟货币交易服务企业违法提供交易服务的处罚</t>
  </si>
  <si>
    <t xml:space="preserve">对网络游戏运营企业违法运营网络游戏的处罚</t>
  </si>
  <si>
    <t xml:space="preserve">对国产网络游戏未按法定期限备案的处罚</t>
  </si>
  <si>
    <t xml:space="preserve">对国产网络游戏内容发生实质性变动未按法定期限备案的处罚</t>
  </si>
  <si>
    <t xml:space="preserve">对网络游戏运营企业未依法建立、实施自审制度的处罚</t>
  </si>
  <si>
    <t xml:space="preserve">对网络游戏运营企业未要求网络游戏用户使用有效身份证件进行实名注册，未保存用户注册信息的处罚</t>
  </si>
  <si>
    <t xml:space="preserve">对网络游戏运营企业终止运营或运营权发生转移未依法处理的处罚</t>
  </si>
  <si>
    <t xml:space="preserve">对网络游戏运营企业与用户的服务协议未包括《网络游戏服务格式化协议必备条款》的全部内容或服务协议与必备条款相抵触的处罚</t>
  </si>
  <si>
    <t xml:space="preserve">对网络游戏经营单位违反标示规定、发现用户发布违法信息未依法处理的处罚</t>
  </si>
  <si>
    <t xml:space="preserve">对网络游戏经营单位未依法标示《网络文化经营许可证》等信息、实际经营的网站域名与申报信息不一致的处罚</t>
  </si>
  <si>
    <t xml:space="preserve">对经批准的进口网络游戏未在其运营网站指定位置及游戏内显著位置标明批准文号的处罚</t>
  </si>
  <si>
    <t xml:space="preserve">对已备案的国产网络游戏未在其运营网站指定位置及游戏内标明备案编号的处罚</t>
  </si>
  <si>
    <t xml:space="preserve">对网络游戏经营单位未保障网络游戏用户的合法权益、未在网站的显著位置公布纠纷处理方式的处罚</t>
  </si>
  <si>
    <t xml:space="preserve">对网络游戏经营单位未依法处理网络游戏用户发布违法信息的处罚</t>
  </si>
  <si>
    <t xml:space="preserve">对侵犯他人著作权的处罚</t>
  </si>
  <si>
    <t xml:space="preserve">对未经著作权人许可，复制、发行、表演、放映、广播、汇编、通过信息网络向公众传播其作品的处罚</t>
  </si>
  <si>
    <t xml:space="preserve">对出版他人享有专有出版权的图书的处罚</t>
  </si>
  <si>
    <t xml:space="preserve">对未经表演者许可，复制、发行录有其表演的录音录像制品，或者通过信息网络向公众传播其表演的处罚</t>
  </si>
  <si>
    <t xml:space="preserve">对未经录音录像制作者许可，复制、发行、通过信息网络向公众传播其制作的录音录像制品的处罚</t>
  </si>
  <si>
    <t xml:space="preserve">对未经许可播放或者复制广播、电视的处罚</t>
  </si>
  <si>
    <t xml:space="preserve">对未经著作权人或者著作权相关权利人许可，故意避开或者破坏权利人为其作品、录音录像制品等采取的保护著作权或者与著作权相关权利的技术措施的处罚</t>
  </si>
  <si>
    <t xml:space="preserve">对未经著作权人或者与著作权有关的权利人许可，故意删除或者改变作品、录音录像制品等的权利管理电子信息的处罚</t>
  </si>
  <si>
    <t xml:space="preserve">对制作、出售假冒他人署名作品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对通过信息网络侵犯他人著作权的处罚</t>
  </si>
  <si>
    <t xml:space="preserve">对通过信息网络擅自向公众提供他人的作品、表演、录音录像制品的处罚</t>
  </si>
  <si>
    <t xml:space="preserve">对故意避开或者破坏技术措施的处罚</t>
  </si>
  <si>
    <t xml:space="preserve">对通过信息网络向公众提供明知或者应知未经权利人许可而被删除或者改变权利管理电子信息的作品、表演、录音录像制品的处罚</t>
  </si>
  <si>
    <t xml:space="preserve">对为扶助贫困通过信息网络向农村地区提供作品、表演、录音录像制品超过规定范围，或者未按照公告的标准支付报酬，或者在权利人不同意提供其作品、表演、录音录像制品后未立即删除的处罚</t>
  </si>
  <si>
    <t xml:space="preserve">对通过信息网络提供他人的作品、表演、录音录像制品未按规定署名，未支付报酬，未采取防止超范围散播措施，未防止服务对象的复制行为对权利人利益造成实质性损害的处罚</t>
  </si>
  <si>
    <t xml:space="preserve">对违反信息网络传播权保护规定的处罚</t>
  </si>
  <si>
    <t xml:space="preserve">对故意制造、进口或者向他人提供主要用于避开、破坏技术措施的装置或者部件，或者故意为他人避开或者破坏技术措施提供技术服务的处罚</t>
  </si>
  <si>
    <t xml:space="preserve">对通过信息网络提供他人的作品、表演、录音录像制品，获得经济利益的处罚</t>
  </si>
  <si>
    <t xml:space="preserve">对为扶助贫困通过信息网络向农村地区提供作品、表演、录音录像制品，未在提供前公告作品、表演、录音录像制品的名称和作者、表演者、录音录像制作者的姓名（名称）以及报酬标准的处罚</t>
  </si>
  <si>
    <t xml:space="preserve">对侵犯计算机软件著作权的处罚</t>
  </si>
  <si>
    <t xml:space="preserve">对复制或者部分复制著作权人的软件的处罚</t>
  </si>
  <si>
    <t xml:space="preserve">对向公众发行、出租、通过信息网络传播著作权人的软件的处罚</t>
  </si>
  <si>
    <t xml:space="preserve">对故意避开或者破坏著作权人为保护其软件著作权而采取的技术措施的处罚</t>
  </si>
  <si>
    <t xml:space="preserve">对故意删除或者改变软件权利管理电子信息的处罚</t>
  </si>
  <si>
    <t xml:space="preserve">对转让或者许可他人行使著作权人的软件著作权的处罚</t>
  </si>
  <si>
    <t xml:space="preserve">对未经批准擅自设立出版、印刷或者复制、进口、发行单位，或者擅自从事出版、印刷或者复制、进口、发行业务，假冒出版单位名称或者伪造、假冒报纸、期刊名称出版出版物，擅自设立发行分支机构、出版物批发市场，擅自主办出版物展销活动的处罚</t>
  </si>
  <si>
    <t xml:space="preserve">对出版、进口含有法律禁止内容的出版物，明知或者应知出版物含有法律禁止内容而印刷、复制、发行、向其出售或者以其他形式转让本出版单位名称、书号、刊号、版号、版面，或者出租本单位的名称、刊号的处罚</t>
  </si>
  <si>
    <t xml:space="preserve">对进口、印刷或者复制、发行禁止进口出版物的处罚</t>
  </si>
  <si>
    <t xml:space="preserve">对印刷或者复制走私境外出版物的处罚</t>
  </si>
  <si>
    <t xml:space="preserve">对发行进口出版物未从法定出版物进口经营单位进货的处罚</t>
  </si>
  <si>
    <t xml:space="preserve">对出版单位委托未取得出版物印刷或者复制许可的单位印刷或者复制出版物的处罚</t>
  </si>
  <si>
    <t xml:space="preserve">对印刷或者复制单位未取得许可而印刷或者复制出版物的处罚</t>
  </si>
  <si>
    <t xml:space="preserve">对印刷或者复制单位接受非出版单位和个人的委托印刷或者复制出版物的处罚</t>
  </si>
  <si>
    <t xml:space="preserve">对印刷或者复制单位未履行法定手续印刷或者复制境外出版物的，印刷或者复制的境外出版物没有全部运输出境的处罚</t>
  </si>
  <si>
    <t xml:space="preserve">对印刷或者复制单位、发行单位或者个体工商户印刷或者复制、发行未署出版单位名称出版物的处罚</t>
  </si>
  <si>
    <t xml:space="preserve">对出版、印刷、发行单位出版、印刷、发行未经依法审定的中学小学教科书，或者未经法定方式确定的单位从事中学小学教科书的出版、发行业务的处罚</t>
  </si>
  <si>
    <t xml:space="preserve">对出售或者以其他形式转让本出版单位的名称、书号、刊号、版号、版面，或者出租本单位的名称、刊号，或者利用出版活动谋取其他不正当利益的处罚</t>
  </si>
  <si>
    <t xml:space="preserve">对违反出版管理相关规定的处罚</t>
  </si>
  <si>
    <t xml:space="preserve">对出版单位变更登记事项，合并或者分立，出版新的报纸、期刊或者报纸、期刊改变名称未依法办理相关手续的处罚</t>
  </si>
  <si>
    <t xml:space="preserve">对出版单位未将其年度出版计划和涉及国家安全、社会安定等方面的重大选题备案的处罚</t>
  </si>
  <si>
    <t xml:space="preserve">对出版单位未依法送交出版物样本的处罚</t>
  </si>
  <si>
    <t xml:space="preserve">对印刷或者复制单位未依法留存备查材料的处罚</t>
  </si>
  <si>
    <t xml:space="preserve">对出版物进口经营单位未将其进口的出版物目录报送备案的处罚</t>
  </si>
  <si>
    <t xml:space="preserve">对出版单位擅自中止出版活动超过期限的处罚</t>
  </si>
  <si>
    <t xml:space="preserve">对出版物发行单位、出版物进口经营单位未依法办理变更审批手续的处罚</t>
  </si>
  <si>
    <t xml:space="preserve">对出版物质量不符合有关规定和标准的处罚</t>
  </si>
  <si>
    <t xml:space="preserve">对未经批准举办境外出版物展览的处罚</t>
  </si>
  <si>
    <t xml:space="preserve">对印刷或者复制、批发、零售、出租、散发含有法定禁止内容的出版物或者其他非法出版物的处罚</t>
  </si>
  <si>
    <t xml:space="preserve">对违反出版物市场管理相关规定的处罚</t>
  </si>
  <si>
    <t xml:space="preserve">对未能提供近两年的出版物发行进销货清单等有关非财务票据或者清单、票据未按规定载明有关内容的处罚</t>
  </si>
  <si>
    <t xml:space="preserve">对超出新闻出版行政部门核准的经营范围经营的处罚</t>
  </si>
  <si>
    <t xml:space="preserve">对粘贴、散发、登载有法律、法规禁止内容的或者有欺诈性文字、与事实不符的征订单、广告和宣传画的处罚</t>
  </si>
  <si>
    <t xml:space="preserve">对擅自更改出版物版权页的处罚</t>
  </si>
  <si>
    <t xml:space="preserve">出版物经营许可证未在经营场所明显处张挂或者未在网页醒目位置公开出版物经营许可证和营业执照登载的有关信息或者链接标识的处罚</t>
  </si>
  <si>
    <t xml:space="preserve">对出售、出借、出租、转让或擅自涂改、变造出版物经营许可证的处罚</t>
  </si>
  <si>
    <t xml:space="preserve">对公开宣传、陈列、展示、征订、销售或者面向社会公众发送规定应由内部发行的出版物的处罚</t>
  </si>
  <si>
    <t xml:space="preserve">委托无出版物批发、零售资质的单位或者个人销售出版物或者代理出版物销售业务的处罚</t>
  </si>
  <si>
    <t xml:space="preserve">对未从依法取得出版物批发、零售资质的出版发行单位进货的处罚</t>
  </si>
  <si>
    <t xml:space="preserve">对不按规定接受年度核检的处罚</t>
  </si>
  <si>
    <t xml:space="preserve">提供出版物网络交易平台服务的经营者未按本规定履行有关审查及管理责任的处罚</t>
  </si>
  <si>
    <t xml:space="preserve">对征订、储存、运输、邮寄、投递、散发、附送违禁出版物的处罚</t>
  </si>
  <si>
    <t xml:space="preserve">对未经批准擅自设立电子出版物出版单位，擅自从事电子出版物出版业务，伪造、假冒电子出版物出版单位或者连续型电子出版物名称、电子出版物专用中国标准书号出版电子出版物的处罚</t>
  </si>
  <si>
    <t xml:space="preserve">对制作、出版含有法律禁止内容的电子出版物，明知或者应知他人出版含有法律禁止内容的电子出版物而向其出售、出租或者以其他形式转让本出版单位的名称、电子出版物专用中国标准书号、国内统一连续出版物号、条码及电子出版物复制委托书的处罚</t>
  </si>
  <si>
    <t xml:space="preserve">对电子出版物出版单位出租、出借、出售或者以其他任何形式转让本单位的名称、电子出版物专用中国标准书号、国内统一连续出版物号的处罚</t>
  </si>
  <si>
    <t xml:space="preserve">对违反电子出版物出版管理相关规定的处罚</t>
  </si>
  <si>
    <t xml:space="preserve">对电子出版物出版单位变更登记事项，合并或者分立，未依法办理审批、变更登记手续的处罚</t>
  </si>
  <si>
    <t xml:space="preserve">对新增或者改变经批准出版的连续型电子出版物的名称、刊期与出版范围，未办理审批手续的处罚</t>
  </si>
  <si>
    <t xml:space="preserve">对电子出版物出版单位未按规定履行年度出版计划和重大选题备案的处罚</t>
  </si>
  <si>
    <t xml:space="preserve">对出版单位未依法送交电子出版物样品的处罚</t>
  </si>
  <si>
    <t xml:space="preserve">对电子出版物进口经营单位未经批准进口电子出版物的处罚</t>
  </si>
  <si>
    <t xml:space="preserve">对电子出版物制作单位未办理备案手续的处罚</t>
  </si>
  <si>
    <t xml:space="preserve">对电子出版物出版单位未按规定使用中国标准书号或者国内统一连续出版物号的处罚</t>
  </si>
  <si>
    <t xml:space="preserve">对电子出版物出版单位出版的电子出版物不符合国家的技术、质量标准和规范要求或者未依法载明有关事项的处罚</t>
  </si>
  <si>
    <t xml:space="preserve">对电子出版物出版单位未依法出版境外著作权人授权的电子出版物的处罚</t>
  </si>
  <si>
    <t xml:space="preserve">对电子出版物出版单位与境外机构合作出版电子出版物，未依法办理选题审批手续的，未依法将样盘报送备案的处罚</t>
  </si>
  <si>
    <t xml:space="preserve">对电子出版物进口经营单位未在进口电子出版物的外包装上贴有法定标识、载明法定事项的处罚</t>
  </si>
  <si>
    <t xml:space="preserve">对委托复制电子出版物非卖品未依法申请，或者未依法标明电子出版物非卖品统一编号的处罚</t>
  </si>
  <si>
    <t xml:space="preserve">对电子出版物出版单位及其他委托复制单位委托未经批准设立的复制单位复制，或者未遵守有关复制委托书的管理制度的处罚</t>
  </si>
  <si>
    <t xml:space="preserve">对未经批准擅自编印内部资料的处罚</t>
  </si>
  <si>
    <t xml:space="preserve">对编印含有法定禁止内容的内部资料的处罚</t>
  </si>
  <si>
    <t xml:space="preserve">对违反标注、印制、发行传播、收费、经营、摊派、承包等规定，编印、发送内部资料的处罚</t>
  </si>
  <si>
    <t xml:space="preserve">对委托非出版物印刷企业印刷内部资料或者未按照《准印证》核准的项目印制的处罚</t>
  </si>
  <si>
    <t xml:space="preserve">对未按照规定送交内部资料样本的处罚</t>
  </si>
  <si>
    <t xml:space="preserve">对未取得《准印证》编印具有内部资料形式，但不符合内部资料内容或发送要求的印刷品，经鉴定为非法出版物的处罚</t>
  </si>
  <si>
    <t xml:space="preserve">对印刷业经营者印刷明知或者应知含有法定禁止内容的内部资料的处罚</t>
  </si>
  <si>
    <t xml:space="preserve">对非出版物印刷企业印刷内部资料的处罚</t>
  </si>
  <si>
    <t xml:space="preserve">对出版物印刷企业未依法承印内部资料的处罚</t>
  </si>
  <si>
    <t xml:space="preserve">对擅自出版法规汇编的处罚</t>
  </si>
  <si>
    <t xml:space="preserve">对未经批准擅自从事进口出版物的订户订购业务，或者有其他违法行为的处罚</t>
  </si>
  <si>
    <t xml:space="preserve">对违反印刷许可相关规定的处罚</t>
  </si>
  <si>
    <t xml:space="preserve">对未经许可擅自兼营或者变更印刷经营活动，或者擅自兼并其他印刷业经营者的处罚</t>
  </si>
  <si>
    <t xml:space="preserve">对合并、分立而设立新的印刷业经营者，未依法定办理手续的处罚</t>
  </si>
  <si>
    <t xml:space="preserve">对出售、出租、出借或者以其他形式转让印刷经营许可证的处罚</t>
  </si>
  <si>
    <t xml:space="preserve">对印刷业经营者印刷明知或者应知含有法定禁止内容的出版物、包装装潢印刷品或者其他印刷品的，或者印刷国家明令禁止出版的出版物或者非出版单位出版的出版物的处罚</t>
  </si>
  <si>
    <t xml:space="preserve">对印刷业经营者违反印刷管理相关规定的处罚</t>
  </si>
  <si>
    <t xml:space="preserve">对印刷业经营者未建立法定相关制度的处罚</t>
  </si>
  <si>
    <t xml:space="preserve">对印刷业经营者在印刷经营活动中发现违法犯罪行为未及时向出版部门报告的处罚</t>
  </si>
  <si>
    <t xml:space="preserve">对印刷业经营者变更主要登记事项或者终止印刷经营活动不向出版行政部门备案的处罚</t>
  </si>
  <si>
    <t xml:space="preserve">对印刷业经营者未依法留存备查材料的处罚</t>
  </si>
  <si>
    <t xml:space="preserve">对单位内部设立印刷厂（所）未依法办理登记手续并备案的处罚</t>
  </si>
  <si>
    <t xml:space="preserve">对从事出版物印刷经营活动的企业违反印刷管理相关规定的处罚</t>
  </si>
  <si>
    <t xml:space="preserve">对接受他人委托印刷出版物，未依法验证印刷委托书、有关证明或准印证，或者未将印刷委托书报出版行政部门备案的处罚</t>
  </si>
  <si>
    <t xml:space="preserve">对假冒或者盗用他人名义印刷出版物的处罚</t>
  </si>
  <si>
    <t xml:space="preserve">对盗印他人出版物的处罚</t>
  </si>
  <si>
    <t xml:space="preserve">对非法加印或者销售受委托印刷的出版物的处罚</t>
  </si>
  <si>
    <t xml:space="preserve">对从事出版物印刷经营活动的企业征订、销售出版物的处罚</t>
  </si>
  <si>
    <t xml:space="preserve">对擅自将出版单位委托印刷的出版物纸型及印刷底片等出售、出租、出借或者以其他形式转让的处罚</t>
  </si>
  <si>
    <t xml:space="preserve">对从事包装装潢印刷品印刷经营活动的企业违反印刷管理相关规定的处罚</t>
  </si>
  <si>
    <t xml:space="preserve">对接受委托印刷注册商标标识，未依法验证、核查《商标注册证》复印件、注册商标图样或者注册商标使用许可合同复印件的处罚</t>
  </si>
  <si>
    <t xml:space="preserve">对接受委托印刷广告宣传品、作为产品包装装潢的印刷品，未依法验证委托印刷单位的营业执照、个人的居民身份证或者广告经营资格证明的处罚</t>
  </si>
  <si>
    <t xml:space="preserve">对盗印他人包装装潢印刷品的处罚</t>
  </si>
  <si>
    <t xml:space="preserve">对接受境外包装装潢印刷品未向出版行政部门备案，或未将印刷的境外包装装潢印刷品全部运输出境的处罚</t>
  </si>
  <si>
    <t xml:space="preserve">对从事其他印刷品印刷经营活动的企业和个人违反印刷管理相关规定的处罚</t>
  </si>
  <si>
    <t xml:space="preserve">对接受委托印刷其他印刷品，未依法验证有关证明的处罚</t>
  </si>
  <si>
    <t xml:space="preserve">对擅自将接受委托印刷的其他印刷品再委托他人印刷的处罚</t>
  </si>
  <si>
    <t xml:space="preserve">对将委托印刷的其他印刷品的纸型及印刷底片出售、出租、出借或以其他形式转让的处罚</t>
  </si>
  <si>
    <t xml:space="preserve">对伪造、变造学位证书、学历证书等国家机关公文、证件或企业事业单位、人民团体公文、证件的，或者盗印他人的其他印刷品的处罚</t>
  </si>
  <si>
    <t xml:space="preserve">对非法加印或者销售委托印刷的其他印刷品的处罚</t>
  </si>
  <si>
    <t xml:space="preserve">对接受委托印刷境外其他印刷品未依法向出版行政部门备案，或未将印刷的境外其他印刷品全部运输出境的处罚</t>
  </si>
  <si>
    <t xml:space="preserve">对从事其他印刷品印刷经营活动的个人超范围经营的处罚</t>
  </si>
  <si>
    <t xml:space="preserve">对印刷业经营者违法保留相关物品的处罚</t>
  </si>
  <si>
    <t xml:space="preserve">对包装装潢印刷企业擅自留存包装装潢印刷品的成品、半成品、废品和印板、纸型、印刷底片、原稿等的处罚</t>
  </si>
  <si>
    <t xml:space="preserve">对其他印刷品经营企业和个人擅自保留其他印刷品的样本、样张的，或者在所保留的样本、样张上未加盖“样本”、“样张”戳记的处罚</t>
  </si>
  <si>
    <t xml:space="preserve">对被吊销许可证企业的法定代表人、主要负责人或者被吊销许可证的个人的处理</t>
  </si>
  <si>
    <t xml:space="preserve">对境外组织或者个人进行非物质文化遗产调查未经批准或者未提交调查报告和调查中取得的实物图片、资料复制件的处罚</t>
  </si>
  <si>
    <t xml:space="preserve">对境外组织进行非物质文化遗产调查，未与境内非物质文化遗产学术研究机构合作进行的处罚</t>
  </si>
  <si>
    <t xml:space="preserve">对在申报非物质文化遗产代表性项目、代表性传承人过程中弄虚作假的处罚</t>
  </si>
  <si>
    <t xml:space="preserve">对非物质文化遗产代表性项目保护单位不履行法定义务的处罚</t>
  </si>
  <si>
    <t xml:space="preserve">对公共文化体育设施管理单位开展与公共文化体育设施功能、用途不相适应的服务活动，违法出租公共文化体育设施的处罚</t>
  </si>
  <si>
    <t xml:space="preserve">对擅自开展艺术品进出口经营活动的处罚</t>
  </si>
  <si>
    <t xml:space="preserve">对艺术品经营单位含有禁止内容艺术品的处罚</t>
  </si>
  <si>
    <t xml:space="preserve">对违反艺术品经营管理相关规定的处罚</t>
  </si>
  <si>
    <t xml:space="preserve">艺术品经营单位未按规定向文化行政部门备案的处罚</t>
  </si>
  <si>
    <t xml:space="preserve">对艺术品经营单位未建立健全经营管理制度的处罚</t>
  </si>
  <si>
    <t xml:space="preserve">艺术品经营单位向消费者隐瞒艺术品来源，或者在艺术品说明中隐瞒重要事项，误导消费者，伪造、变造艺术品来源证明、艺术品鉴定评估文件以及其他交易凭证；以非法集资为目的或者以非法传销为手段进行经营；未经批准，将艺术品权益拆分为均等份额公开发行，以集中竞价、做市商等集中交易方式进行交易的处罚</t>
  </si>
  <si>
    <t xml:space="preserve">对演出举办单位或者其法定代表人、主要负责人及其他直接责任人员在募捐义演中获取经济利益的处罚</t>
  </si>
  <si>
    <t xml:space="preserve">对擅自举办募捐义演或者其他公益性演出的处罚</t>
  </si>
  <si>
    <t xml:space="preserve">对演出举办单位拒不接受营业性演出现场检查的处罚</t>
  </si>
  <si>
    <t xml:space="preserve">对违反文物保护相关规定，擅自进行建设、迁移、拆除、修缮、重建等作业的处罚</t>
  </si>
  <si>
    <t xml:space="preserve">对擅自在文物保护单位的保护范围内进行建设工程或者爆破、钻探、挖掘等作业的处罚</t>
  </si>
  <si>
    <t xml:space="preserve">对未经同意、批准在文物保护单位的建设控制地带内进行建设工程，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转让或者抵押不可移动文物等的处罚</t>
  </si>
  <si>
    <t xml:space="preserve">对转让或者抵押国有不可移动文物，或者将国有不可移动文物作为企业资产经营的处罚</t>
  </si>
  <si>
    <t xml:space="preserve">对将非国有不可移动文物转让或者抵押给外国人的处罚</t>
  </si>
  <si>
    <t xml:space="preserve">对擅自改变国有文物保护单位的用途的处罚</t>
  </si>
  <si>
    <t xml:space="preserve">对文物收藏单位未按照国家有关规定配备防火、防盗、防自然损坏的设施的处罚</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文物收藏单位违法借用、交换馆藏文物或者处置不再收藏文物的的处罚</t>
  </si>
  <si>
    <t xml:space="preserve">对违反规定挪用或者侵占依法调拨、交换、出借文物所得补偿费用的处罚</t>
  </si>
  <si>
    <t xml:space="preserve">对买卖国家禁止买卖的文物或者将禁止出境的文物转让、出租、质押给外国人的处罚</t>
  </si>
  <si>
    <t xml:space="preserve">对发现文物隐匿不报或者拒不上交，未按照规定移交拣选文物的处罚</t>
  </si>
  <si>
    <t xml:space="preserve">对未取得资质证书擅自从事馆藏文物的修复、复制、拓印活动的处罚</t>
  </si>
  <si>
    <t xml:space="preserve">对未经批准擅自修复、复制、拓印馆藏珍贵文物的处罚</t>
  </si>
  <si>
    <t xml:space="preserve">对在文物保护单位的保护范围内损坏文物保护设施的处罚</t>
  </si>
  <si>
    <t xml:space="preserve">对不可移动文物的所有人、管理人或者使用人对附属文物擅自进行彩绘、添建、改建、迁建、损毁，改变文物结构和原状的处罚</t>
  </si>
  <si>
    <t xml:space="preserve">对不按照文物行政部门批准的文物保护方案进行施工的处罚</t>
  </si>
  <si>
    <t xml:space="preserve">对文物保护单位的所有人或者管理人、使用人对危及文物保护单位安全的重大险情不及时向文物行政部门报告的处罚</t>
  </si>
  <si>
    <t xml:space="preserve">对未经考古调查、勘探擅自进行工程建设的处罚</t>
  </si>
  <si>
    <t xml:space="preserve">对涂改、伪造或者转让文物销售专用标识的处罚</t>
  </si>
  <si>
    <t xml:space="preserve">对擅自从事娱乐场所经营活动的处罚</t>
  </si>
  <si>
    <t xml:space="preserve">对歌舞娱乐场所违法经营的处罚</t>
  </si>
  <si>
    <t xml:space="preserve">对歌舞娱乐场所播放、表演的节目含有法定禁止内容的处罚</t>
  </si>
  <si>
    <t xml:space="preserve">对歌舞娱乐场所将使用的歌曲点播系统连接至境外曲库的处罚</t>
  </si>
  <si>
    <t xml:space="preserve">对歌舞娱乐场所擅自变更场所使用的歌曲点播系统的处罚</t>
  </si>
  <si>
    <t xml:space="preserve">对游艺娱乐场所违法经营的处罚</t>
  </si>
  <si>
    <t xml:space="preserve">对设置未经文化主管部门内容核查的游戏游艺设备的处罚</t>
  </si>
  <si>
    <t xml:space="preserve">对进行有奖经营活动，奖品目录未报所在地县级文化主管部门备案的处罚</t>
  </si>
  <si>
    <t xml:space="preserve">对擅自变更游戏游艺设备的处罚</t>
  </si>
  <si>
    <t xml:space="preserve">对未实行游戏、游艺分区经营，且无明显分区标志的处罚</t>
  </si>
  <si>
    <t xml:space="preserve">对国家法定节假日外，允许未成年人进入游戏区的处罚</t>
  </si>
  <si>
    <t xml:space="preserve">对娱乐场所为未经文化主管部门批准的营业性演出活动提供场地的处罚</t>
  </si>
  <si>
    <t xml:space="preserve">对娱乐场所对消费者利用娱乐场所从事违法违规活动未及时采取措施制止并依法报告的处罚</t>
  </si>
  <si>
    <r>
      <rPr>
        <sz val="11"/>
        <color rgb="FF000000"/>
        <rFont val="Noto Sans"/>
        <family val="2"/>
      </rPr>
      <t xml:space="preserve">对娱乐场所未在显著位置悬挂娱乐经营许可证、未成年人禁入或者限入标志，标志未注明“</t>
    </r>
    <r>
      <rPr>
        <sz val="11"/>
        <color rgb="FF000000"/>
        <rFont val="宋体"/>
        <family val="0"/>
        <charset val="134"/>
      </rPr>
      <t xml:space="preserve">12318”</t>
    </r>
    <r>
      <rPr>
        <sz val="11"/>
        <color rgb="FF000000"/>
        <rFont val="Noto Sans"/>
        <family val="2"/>
      </rPr>
      <t xml:space="preserve">文化市场举报电话的处罚</t>
    </r>
  </si>
  <si>
    <t xml:space="preserve">对娱乐场所不配合文化主管部门日常检查和技术监管措施的处罚</t>
  </si>
  <si>
    <t xml:space="preserve">对未经批准擅自开办艺术考级活动的处罚</t>
  </si>
  <si>
    <t xml:space="preserve">对艺术考级机构在考级工作各环节未依法备案的处罚</t>
  </si>
  <si>
    <t xml:space="preserve">对艺术考级机构其他违反相关规定的处罚</t>
  </si>
  <si>
    <t xml:space="preserve">对委托的承办单位不符合规定的处罚</t>
  </si>
  <si>
    <t xml:space="preserve">对未按照规定组建常设工作机构并配备专职工作人员的处罚</t>
  </si>
  <si>
    <t xml:space="preserve">对未按照本机构教材确定艺术考级内容的处罚</t>
  </si>
  <si>
    <t xml:space="preserve">对未按照规定要求实行回避的处罚</t>
  </si>
  <si>
    <t xml:space="preserve">对阻挠、抗拒文化行政部门或者文化市场综合执法机构工作人员监督检查的。</t>
  </si>
  <si>
    <t xml:space="preserve">对未经批准擅自设立复制单位或擅自从事复制业务的处罚</t>
  </si>
  <si>
    <t xml:space="preserve">对复制明知或者应知含有法定禁止内容的产品或其他非法出版物的处罚</t>
  </si>
  <si>
    <t xml:space="preserve">对复制单位违法进行复制业务的处罚</t>
  </si>
  <si>
    <t xml:space="preserve">对复制单位未依法验证复制委托书及其他法定文书的处罚</t>
  </si>
  <si>
    <t xml:space="preserve">对复制单位擅自复制他人的只读类光盘和磁带磁盘的处罚</t>
  </si>
  <si>
    <t xml:space="preserve">对复制单位接受非音像出版单位、电子出版物单位或者个人委托复制经营性的音像制品、电子出版物或者自行复制音像制品、电子出版物的处罚</t>
  </si>
  <si>
    <t xml:space="preserve">对复制单位未履行法定手续复制境外产品或者复制的境外产品没有全部运输出境的处罚</t>
  </si>
  <si>
    <t xml:space="preserve">对光盘复制单位未经审批，擅自增加、进口、购买、变更光盘复制生产设备的处罚</t>
  </si>
  <si>
    <t xml:space="preserve">对国产光盘复制生产设备的生产商未依法报送备案的处罚</t>
  </si>
  <si>
    <t xml:space="preserve">对光盘复制单位未依法报送样盘的处罚</t>
  </si>
  <si>
    <t xml:space="preserve">对复制生产设备或复制产品不符合国家或行业标准的处罚</t>
  </si>
  <si>
    <t xml:space="preserve">对复制单位的有关人员未依法参加岗位培训的处罚</t>
  </si>
  <si>
    <t xml:space="preserve">对公共文化设施管理单位的处罚</t>
  </si>
  <si>
    <t xml:space="preserve">对未经许可经营出境、边境旅游业务，出租、出借或者以其他方式非法转让旅行社业务经营许可证的处罚</t>
  </si>
  <si>
    <t xml:space="preserve">对未按照规定为出境或者入境团队旅游安排领队或者导游全程陪同的处罚</t>
  </si>
  <si>
    <t xml:space="preserve">对安排未取得导游证或者领队证的人员提供导游或者领队服务的处罚</t>
  </si>
  <si>
    <t xml:space="preserve">对未向临时聘用的导游支付导游服务费用的处罚</t>
  </si>
  <si>
    <t xml:space="preserve">对要求导游垫付或者向导游收取费用的处罚</t>
  </si>
  <si>
    <t xml:space="preserve">对旅行社进行虚假宣传，误导旅游者的处罚</t>
  </si>
  <si>
    <t xml:space="preserve">对向不合格的供应商订购产品和服务的处罚</t>
  </si>
  <si>
    <t xml:space="preserve">对未按照规定投保旅行社责任保险的处罚</t>
  </si>
  <si>
    <t xml:space="preserve">对旅行社以不合理的低价组织旅游活动，诱骗旅游者，并通过安排购物或者另行付费旅游项目获取回扣等不正当利益的处罚</t>
  </si>
  <si>
    <t xml:space="preserve">对旅行社未经双方协商一致或者旅游者要求，指定具体购物场所，安排另行付费旅游项目的处罚</t>
  </si>
  <si>
    <t xml:space="preserve">对旅游经营者发现出入境旅游者从事违法活动或者非法滞留，擅自分团、脱团，未及时向相关部门履行报告义务的处罚</t>
  </si>
  <si>
    <t xml:space="preserve">对在旅游行程中擅自变更旅游行程安排，严重损害旅游者权益的处罚</t>
  </si>
  <si>
    <t xml:space="preserve">对拒绝履行旅游合同的处罚</t>
  </si>
  <si>
    <t xml:space="preserve">对未征得旅游者书面同意，委托其他旅行社履行包价旅游合同的处罚</t>
  </si>
  <si>
    <t xml:space="preserve">对旅行社安排旅游者参观或者参与违反我国法律、法规和社会公德的项目或者活动的处罚</t>
  </si>
  <si>
    <t xml:space="preserve">对未取得导游证或者领队证从事导游、领队活动的处罚</t>
  </si>
  <si>
    <t xml:space="preserve">对导游、领队私自承揽业务的处罚</t>
  </si>
  <si>
    <t xml:space="preserve">对导游、领队向旅游者索取小费的处罚</t>
  </si>
  <si>
    <t xml:space="preserve">对分社的经营范围超出总社的经营范围的处罚</t>
  </si>
  <si>
    <t xml:space="preserve">对旅行社服务网点从事招徕、咨询以外的活动的处罚</t>
  </si>
  <si>
    <t xml:space="preserve">对受让或者租借旅行社业务经营许可证的处罚</t>
  </si>
  <si>
    <t xml:space="preserve">对旅行社未在规定期限内向其质量保证金账户存入、增存、补足质量保证金或者提交相应的银行担保的处罚</t>
  </si>
  <si>
    <t xml:space="preserve">对变更登记事项、终止经营、设立分社未在规定期限内备案，不依法报送经营和财务信息等统计资料的处罚</t>
  </si>
  <si>
    <t xml:space="preserve">对外商投资旅行社经营中国内地居民出境游业务，或者经营出境旅游业务的旅行社组织旅游者到国务院允许的目的地之外的国家和地区旅游的处罚</t>
  </si>
  <si>
    <t xml:space="preserve">对未经旅游者同意在旅游合同约定之外提供其他有偿服务的处罚</t>
  </si>
  <si>
    <t xml:space="preserve">对旅行社未与旅游者签订旅游合同的处罚</t>
  </si>
  <si>
    <t xml:space="preserve">对与旅游者签订的旅游合同未载明法定事项的处罚</t>
  </si>
  <si>
    <t xml:space="preserve">对将旅游业务委托给不具有相应资质的旅行社的处罚</t>
  </si>
  <si>
    <t xml:space="preserve">对未与接受委托的旅行社就接待旅游者的事宜签订委托合同的处罚</t>
  </si>
  <si>
    <t xml:space="preserve">对要求导游、领队人员接待不支付相关费用、支付的费用低于成本的旅游团队，或要求导游、领队人员承担接待费用的处罚</t>
  </si>
  <si>
    <t xml:space="preserve">对违反旅游合同约定造成旅游者合法权益受到损害，不采取必要补救措施的处罚</t>
  </si>
  <si>
    <t xml:space="preserve">对旅行社不向受托社支付相关费用或支付的费用低于成本、受托社接待不支付或者不足额支付相关费用的旅游团队的处罚</t>
  </si>
  <si>
    <t xml:space="preserve">对发生危及旅游者人身安全的情形，旅行社及其委派的导游、领队人员未采取必要的处置措施并及时报告的处罚</t>
  </si>
  <si>
    <t xml:space="preserve">对擅自引进外商投资、设立服务网点未在规定期限内备案，或者旅行社及其分社、服务网点未悬挂旅行社业务经营许可证、备案登记证明的处罚</t>
  </si>
  <si>
    <t xml:space="preserve">对服务网点超出设立社经营范围招徕旅游者、提供旅游咨询服务，或者旅行社的办事处、联络处、代表处等从事旅行社业务经营活动的处罚</t>
  </si>
  <si>
    <t xml:space="preserve">对旅行社对同一旅游团队的旅游者提出与其他旅游者不同合同事项的处罚</t>
  </si>
  <si>
    <t xml:space="preserve">对旅行社未将旅游目的地接待旅行社的情况告知旅游者的处罚</t>
  </si>
  <si>
    <t xml:space="preserve">对旅行社未妥善保存各类旅游合同及相关文件、资料，保存期不够两年，或者泄露旅游者个人信息的处罚</t>
  </si>
  <si>
    <t xml:space="preserve">对导游人员进行导游活动时，有损害国家利益和民族尊严的言行的处罚</t>
  </si>
  <si>
    <t xml:space="preserve">对导游人员进行导游活动时未佩戴导游证的处罚</t>
  </si>
  <si>
    <t xml:space="preserve">对导游人员进行导游活动擅自增加或者减少旅游项目、擅自变更接待计划、擅自中止导游活动的处罚</t>
  </si>
  <si>
    <t xml:space="preserve">对导游人员进行导游活动，向旅游者兜售物品或者购买旅游者物品的，或者以明示或者暗示的方式向旅游者索要小费的处罚</t>
  </si>
  <si>
    <t xml:space="preserve">对导游人员进行导游活动，欺骗、胁迫旅游者消费或者与经营者串通欺骗、胁迫旅游者消费的处罚</t>
  </si>
  <si>
    <t xml:space="preserve">对任何单位和个人未经批准擅自经营或者以商务、考察、培训等方式变相经营出国旅游业务的处罚</t>
  </si>
  <si>
    <t xml:space="preserve">对出境组团社或者旅游团队领队对可能危及人身安全的情况未向旅游者作出真实说明和明确警示，或者未采取防止危害发生的措施的处罚</t>
  </si>
  <si>
    <t xml:space="preserve">对出境组团社或者旅游团队领队未要求境外接待社履行相关义务，或者在境外接待社违反要求时未制止的处罚</t>
  </si>
  <si>
    <t xml:space="preserve">对领队人员伪造、涂改、出借或转让领队证，或者在从事领队业务时未佩戴领队证的处罚</t>
  </si>
  <si>
    <r>
      <rPr>
        <sz val="11"/>
        <color rgb="FF000000"/>
        <rFont val="Noto Sans"/>
        <family val="2"/>
      </rPr>
      <t xml:space="preserve">对旅行社解除保险合同但未同时订立新的保险合同，保险合同期满前未及时续保，或者人身伤亡责任限额低于</t>
    </r>
    <r>
      <rPr>
        <sz val="11"/>
        <color rgb="FF000000"/>
        <rFont val="宋体"/>
        <family val="0"/>
        <charset val="134"/>
      </rPr>
      <t xml:space="preserve">20</t>
    </r>
    <r>
      <rPr>
        <sz val="11"/>
        <color rgb="FF000000"/>
        <rFont val="Noto Sans"/>
        <family val="2"/>
      </rPr>
      <t xml:space="preserve">万元人民币的处罚</t>
    </r>
  </si>
  <si>
    <t xml:space="preserve">对旅游经营者、旅游区（点）违反法定安全保障责任的处罚</t>
  </si>
  <si>
    <t xml:space="preserve">对旅游经营者损害旅游者合法权益，造成旅游者财产损失或者人身伤亡的处罚</t>
  </si>
  <si>
    <t xml:space="preserve">对取得相应服务质量星级、等级的旅游经营者，未按照其服务质量星级、等级相应的标准提供服务的处罚</t>
  </si>
  <si>
    <t xml:space="preserve">对景区不符合本法规定的开放条件而接待旅游者的处罚</t>
  </si>
  <si>
    <t xml:space="preserve">对违反有关安全法规而造成旅游者伤亡事故和不履行《旅游安全管理办法》的处罚</t>
  </si>
  <si>
    <t xml:space="preserve">对导游执业许可申请人隐瞒有关情况或者提供虚假材料申请取得导游人员资格证、导游证的处罚</t>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涉嫌违法从事出版物出版、印刷或者复制、进口、发行等活动的有关物品进行查封、扣押</t>
  </si>
  <si>
    <t xml:space="preserve">旅游市场监督检查</t>
  </si>
  <si>
    <t xml:space="preserve">对本级非物质文化遗产代表性项目的保护情况进行监督检查</t>
  </si>
  <si>
    <t xml:space="preserve">可移动文物认定</t>
  </si>
  <si>
    <t xml:space="preserve">不可移动文物认定</t>
  </si>
  <si>
    <t xml:space="preserve">设立卫星电视广播地面接收设施安装服务机构审核</t>
  </si>
  <si>
    <t xml:space="preserve">部分国产电视剧制作（乙种）审核</t>
  </si>
  <si>
    <t xml:space="preserve">国有文物收藏单位之间借用馆藏文物备案</t>
  </si>
  <si>
    <t xml:space="preserve">非国有不可移动文物转让、抵押或改变用途备案</t>
  </si>
  <si>
    <t xml:space="preserve">对在艺术档案工作中做出显著成绩的单位和个人的表彰和奖励</t>
  </si>
  <si>
    <t xml:space="preserve">对在公共文化体育设施的建设、管理和保护工作中做出突出贡献的单位和个人给予奖励</t>
  </si>
  <si>
    <t xml:space="preserve">对作出突出贡献的营业性演出社会义务监督员的表彰</t>
  </si>
  <si>
    <t xml:space="preserve">对营业性演出举报人的奖励</t>
  </si>
  <si>
    <t xml:space="preserve">艺术品经营单位备案</t>
  </si>
  <si>
    <t xml:space="preserve">演出场所经营单位备案</t>
  </si>
  <si>
    <t xml:space="preserve">个体演员备案</t>
  </si>
  <si>
    <t xml:space="preserve">个体演出经纪人备案</t>
  </si>
  <si>
    <t xml:space="preserve">文化志愿者备案</t>
  </si>
  <si>
    <r>
      <rPr>
        <b val="true"/>
        <sz val="14"/>
        <color rgb="FF000000"/>
        <rFont val="Noto Sans"/>
        <family val="2"/>
      </rPr>
      <t xml:space="preserve">十三、获嘉县应急管理局（</t>
    </r>
    <r>
      <rPr>
        <b val="true"/>
        <sz val="14"/>
        <color rgb="FF000000"/>
        <rFont val="宋体"/>
        <family val="0"/>
        <charset val="134"/>
      </rPr>
      <t xml:space="preserve">154</t>
    </r>
    <r>
      <rPr>
        <b val="true"/>
        <sz val="14"/>
        <color rgb="FF000000"/>
        <rFont val="Noto Sans"/>
        <family val="2"/>
      </rPr>
      <t xml:space="preserve">项）</t>
    </r>
  </si>
  <si>
    <t xml:space="preserve">烟花爆竹零售许可</t>
  </si>
  <si>
    <t xml:space="preserve">对承担安全评价、认证、检测、检验工作的机构，出具虚假证明的处罚</t>
  </si>
  <si>
    <t xml:space="preserve">对生产经营单位的决策机构、主要负责人、个人经营的投资人不依照《中华人民共和国安全生产法》规定保证安全生产所必需的资金投入，致使生产经营单位不具备安全生产条件的处罚</t>
  </si>
  <si>
    <t xml:space="preserve">对个人经营的投资人未依照《中华人民共和国安全生产法》的规定保证安全生产所必需的资金投入，致使生产经营单位不具备安全生产条件，导致发生生产安全事故的处罚</t>
  </si>
  <si>
    <t xml:space="preserve">对生产经营单位的主要负责人未履行《中华人民共和国安全生产法》规定的安全生产管理职责的处罚</t>
  </si>
  <si>
    <t xml:space="preserve">对事故发生单位主要负责人未依法履行安全生产管理职责，导致事故发生的处罚</t>
  </si>
  <si>
    <t xml:space="preserve">对生产经营单位的安全生产管理人员未履行安全生产法有关规定的安全生产管理职责的、导致发生生产安全事故的处罚</t>
  </si>
  <si>
    <t xml:space="preserve">对生产经营单位不按照规定进行安全管理、教育、培训的处罚</t>
  </si>
  <si>
    <t xml:space="preserve">对未按照规定设置安全生产管理机构或者配备安全生产管理人员的处罚</t>
  </si>
  <si>
    <t xml:space="preserve">对危险物品的生产、经营、储存单位以及矿山、金属冶炼、建筑施工、道路运输单位的主要负责人和安全生产管理人员未按照规定经考核合格的处罚</t>
  </si>
  <si>
    <t xml:space="preserve">对未将事故隐患排查治理情况如实记录或者未向从业人员通报的处罚</t>
  </si>
  <si>
    <t xml:space="preserve">对未按照规定制定生产安全事故应急救援预案或者未定期组织演练的处罚</t>
  </si>
  <si>
    <t xml:space="preserve">对特种作业人员未按照规定经专门的安全作业培训并取得相应资格，上岗作业的处罚</t>
  </si>
  <si>
    <t xml:space="preserve">对未按照规定对从业人员、被派遣劳动者、实习学生进行安全生产教育和培训，或者未按照规定如实告知有关的安全生产事项的处罚</t>
  </si>
  <si>
    <t xml:space="preserve">对未如实记录安全生产教育和培训情况的处罚</t>
  </si>
  <si>
    <t xml:space="preserve">对未按照规定对矿山、金属冶炼建设项目或者用于生产、储存、装卸危险物品的建设项目进行安全评价的处罚</t>
  </si>
  <si>
    <t xml:space="preserve">对矿山、金属冶炼建设项目或者用于生产、储存、装卸危险物品的建设项目没有安全设施设计或者安全设施设计未按照规定报经有关部门审查同意的处罚</t>
  </si>
  <si>
    <t xml:space="preserve">对矿山、金属冶炼建设项目或者用于生产、储存、装卸危险物品的建设项目的施工单位未按照批准的安全设施设计施工的处罚</t>
  </si>
  <si>
    <t xml:space="preserve">对矿山、金属冶炼建设项目或者用于生产、储存危险物品的建设项目竣工投入生产或者使用前，安全设施未经验收合格的处罚</t>
  </si>
  <si>
    <t xml:space="preserve">对生产经营单位未按规定设置警示标志等违法行为的处罚</t>
  </si>
  <si>
    <t xml:space="preserve">对安全设备的安装、使用、检测、改造和报废不符合国家标准或者行业标准的处罚</t>
  </si>
  <si>
    <t xml:space="preserve">对未对安全设备进行经常性维护、保养和定期检测的处罚</t>
  </si>
  <si>
    <t xml:space="preserve">对使用应当淘汰的危及生产安全的工艺、设备的处罚</t>
  </si>
  <si>
    <t xml:space="preserve">对未经依法批准，擅自生产、经营、储存、使用危险物品的处罚</t>
  </si>
  <si>
    <t xml:space="preserve">对生产、经营、储存、使用危险物品，未建立专门安全管理制度、未采取可靠的安全措施的处罚</t>
  </si>
  <si>
    <t xml:space="preserve">对重大危险源未登记建档，或者未进行评估、监控，或者未制定应急预案的处罚</t>
  </si>
  <si>
    <t xml:space="preserve">对进行爆破、吊装以及国务院安全生产监督管理部门会同国务院有关部门规定的其他危险作业，未安排专门人员进行现场安全管理的处罚</t>
  </si>
  <si>
    <t xml:space="preserve">对生产经营单位未建立事故隐患排查治理制度的处罚</t>
  </si>
  <si>
    <t xml:space="preserve">对生产经营单位拒不未采取措施消除事故隐患的处罚</t>
  </si>
  <si>
    <t xml:space="preserve">对生产经营单位将生产经营项目、场所、设备发包或者出租中违反安全管理规定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单位员工宿舍不符合安全规定的处罚</t>
  </si>
  <si>
    <t xml:space="preserve">对生产经营单位与从业人员订立协议，免除或者减轻其对从业人员因生产安全事故伤亡依法应承担责任的处罚</t>
  </si>
  <si>
    <t xml:space="preserve">对生产经营单位拒不改正拒绝、阻碍负有安全生产监督管理职责的部门依法实施监督检查行为的处罚</t>
  </si>
  <si>
    <t xml:space="preserve">对生产经营单位的主要负责人在本单位发生生产安全事故时，不立即组织抢救或者在事故调查处理期间擅离职守或者逃匿的处罚</t>
  </si>
  <si>
    <t xml:space="preserve">对生产经营单位不具备法律、行政法规和国家标准、行业标准规定的安全生产条件，经责令停产停业整顿仍不具备安全生产条件的处罚</t>
  </si>
  <si>
    <t xml:space="preserve">对发生生产安全事故，对负有责任的生产经营单位除要求其依法承担相应的赔偿等责任外的处罚</t>
  </si>
  <si>
    <t xml:space="preserve">对转让安全生产许可证的处罚</t>
  </si>
  <si>
    <t xml:space="preserve">对冒用安全生产许可证或者使用伪造的安全生产许可证的处罚</t>
  </si>
  <si>
    <t xml:space="preserve">对作业场所不符合国家标准、行业标准规定的工作环境和条件的处罚</t>
  </si>
  <si>
    <t xml:space="preserve">对生产经营易燃易爆物品、危险化学品等危险物品的单位，未按规定对危险物品登记注册或者提供规范的中文安全标签和安全技术说明书的处罚</t>
  </si>
  <si>
    <t xml:space="preserve">对生产、经营、储存、使用危险物品的车间、商店、仓库的周边安全防护不符合国家标准或者国家有关规定的且逾期未改正的处罚</t>
  </si>
  <si>
    <t xml:space="preserve">对建设项目未按规定进行安全评价、安全设施未经审查同意进行施工或者未经竣工验收擅自投产和使用的且逾期未改正的处罚</t>
  </si>
  <si>
    <t xml:space="preserve">对生产经营单位被责令停产停业整顿期间擅自从事生产经营的处罚</t>
  </si>
  <si>
    <t xml:space="preserve">对安全生产中介机构未取得资质认证或者超越资质许可范围从事安全生产中介服务和出具虚假证明的处罚</t>
  </si>
  <si>
    <t xml:space="preserve">对生产、经营、使用国家禁止生产、经营、使用的危险化学品和违反国家关于危险化学品使用的限制性规定使用危险化学品的处罚</t>
  </si>
  <si>
    <t xml:space="preserve">对生产、储存、使用危险化学品的单位不按规定从业的处罚</t>
  </si>
  <si>
    <t xml:space="preserve">对生产、储存危险化学品的单位未对其铺设的危险化学品管道设置明显的标志，或者未对危险化学品管道定期检查、检测的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对生产、储存危险化学品的单位未在作业场所和安全设施、设备上设置明显的安全警示标志，或者未在作业场所设置通信、报警装置的处罚</t>
  </si>
  <si>
    <t xml:space="preserve">对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对危险化学品生产企业、进口企业不办理危险化学品登记，或者发现其生产、进口的危险化学品有新的危险特性不办理危险化学品登记内容变更手续的处罚</t>
  </si>
  <si>
    <t xml:space="preserve">对生产、储存、使用危险化学品的单位在存储等过程中的行为不符合安全管理规定的处罚</t>
  </si>
  <si>
    <t xml:space="preserve">对重复使用的危险化学品包装物、容器，在重复使用前不进行检查的处罚</t>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对未依照《危险化学品安全管理条例》的规定对其安全生产条件定期进行安全评价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对危险化学品专用仓库不符合国家标准、行业标准的要求的处罚</t>
  </si>
  <si>
    <t xml:space="preserve">对未对危险化学品专用仓库的安全设施、设备定期进行检测、检验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危险化学品生产企业、经营企业不按规定进行毒化学品、易制爆危险化学品销售的处罚</t>
  </si>
  <si>
    <t xml:space="preserve">对未取得危险化学品安全生产许可证、使用许可证和易制爆危险化学品的处罚</t>
  </si>
  <si>
    <t xml:space="preserve">对不按照剧毒化学品购买许可证载明的品种、数量销售剧毒化学品的处罚</t>
  </si>
  <si>
    <t xml:space="preserve">对向个人销售剧毒化学品（属于剧毒化学品的农药除外）、易制爆危险化学品的处罚</t>
  </si>
  <si>
    <t xml:space="preserve">对伪造、变造或者出租、出借、转让本条例规定的其他许可证，或者使用伪造、变造的本条例规定的其他许可证的处罚</t>
  </si>
  <si>
    <t xml:space="preserve">对易制毒化学品生产、经营单位未按规定建立易制毒化学品的管理制度和安全管理制度的处罚</t>
  </si>
  <si>
    <t xml:space="preserve">对将许可证或者备案证明转借他人使用的处罚</t>
  </si>
  <si>
    <t xml:space="preserve">对超出许可的品种、数量，生产、经营非药品类易制毒化学品行为的处罚</t>
  </si>
  <si>
    <t xml:space="preserve">对生产、经营、购买单位不记录或者不如实记录交易情况、不按规定保存交易记录或者不如实、不及时向公安机关和有关行政主管部门备案销售情况的处罚</t>
  </si>
  <si>
    <t xml:space="preserve">对易制毒化学品的产品包装和使用说明书不符合本条例规定要求的处罚</t>
  </si>
  <si>
    <t xml:space="preserve">对生产、经营非药品类易制毒化学品的单位不如实或者不按时向安全生产监督管理部门报告年度生产、经营等情况行为的处罚</t>
  </si>
  <si>
    <t xml:space="preserve">对生产、经营非药品类易制毒化学品的单位或个人拒不接受安全生产监督管理部门监督检查行为的处罚</t>
  </si>
  <si>
    <t xml:space="preserve">对未经许可生产、经营烟花爆竹制品，或者向未取得烟花爆竹安全生产许可的单位或者个人销售黑火药、烟火药、引火线的处罚</t>
  </si>
  <si>
    <t xml:space="preserve">对生产烟花爆竹的企业不按照规定进行安全生产的处罚</t>
  </si>
  <si>
    <t xml:space="preserve">对未按照安全生产许可证核定的产品种类进行生产的处罚</t>
  </si>
  <si>
    <t xml:space="preserve">对生产工序或者生产作业不符合有关国家标准、行业标准的处罚</t>
  </si>
  <si>
    <t xml:space="preserve">对雇佣未经设区的市人民政府安全生产监督管理部门考核合格的人员从事危险工序作业的处罚</t>
  </si>
  <si>
    <t xml:space="preserve">对生产烟花爆竹使用的原料不符合国家标准规定的，或者使用的原料超过国家标准规定的用量限制的处罚</t>
  </si>
  <si>
    <t xml:space="preserve">对使用按照国家标准规定禁止使用或者禁忌配伍的物质生产烟花爆竹的处罚</t>
  </si>
  <si>
    <t xml:space="preserve">对未按照国家标准的规定在烟花爆竹产品上标注燃放说明，或者未在烟花爆竹的包装物上印制易燃易爆危险物品警示标志的处罚</t>
  </si>
  <si>
    <t xml:space="preserve">对从事烟花爆竹批发的企业向从事烟花爆竹零售的经营者供应非法生产、经营的烟花爆竹，或者供应按照国家标准规定应由专业燃放人员燃放的烟花爆竹的处罚</t>
  </si>
  <si>
    <t xml:space="preserve">对从事烟花爆竹零售的经营者销售非法生产、经营的烟花爆竹，或者销售按照国家标准规定应由专业燃放人员燃放的烟花爆竹的处罚</t>
  </si>
  <si>
    <t xml:space="preserve">对未将安全培训工作纳入本单位工作计划并保证安全培训工作所需资金和从业人员进行安全培训期间未支付工资并承担安全培训费用的处罚</t>
  </si>
  <si>
    <t xml:space="preserve">对安全生产监督管理部门、煤矿安全监察机构或者有关主管部门发现申请人、聘用单位隐瞒有关情况或者提供虚假材料申请注册的处罚</t>
  </si>
  <si>
    <t xml:space="preserve">对未经注册擅自以注册安全工程师名义执业的处罚</t>
  </si>
  <si>
    <t xml:space="preserve">对注册安全工程师以欺骗、贿赂等不正当手段取得执业证的处罚</t>
  </si>
  <si>
    <t xml:space="preserve">对注册安全工程师违法从业的处罚</t>
  </si>
  <si>
    <t xml:space="preserve">对注册安全工程师准许他人以本人名义执业的处罚</t>
  </si>
  <si>
    <t xml:space="preserve">对注册安全工程师以个人名义承接业务、收取费用的处罚</t>
  </si>
  <si>
    <t xml:space="preserve">对注册安全工程师出租、出借、涂改、变造执业证和执业印章的处罚</t>
  </si>
  <si>
    <t xml:space="preserve">对注册安全工程师泄漏执业过程中应当保守的秘密并造成严重后果的处罚</t>
  </si>
  <si>
    <t xml:space="preserve">对注册安全工程师利用执业之便，贪污、索贿、受贿或者谋取不正当利益的处罚</t>
  </si>
  <si>
    <t xml:space="preserve">对注册安全工程师提供虚假执业活动成果的处罚</t>
  </si>
  <si>
    <t xml:space="preserve">对注册安全工程师超出执业范围或者聘用单位业务范围从事执业活动的处罚</t>
  </si>
  <si>
    <t xml:space="preserve">对注册安全工程师法律、法规、规章规定的其他违法行为的处罚</t>
  </si>
  <si>
    <t xml:space="preserve">对事故发生单位及其有关人员逃避责任的处罚</t>
  </si>
  <si>
    <t xml:space="preserve">对事故发生单位及其有关人员谎报或者瞒报事故的处罚</t>
  </si>
  <si>
    <t xml:space="preserve">对事故发生单位及其有关人员伪造或者故意破坏事故现场的处罚</t>
  </si>
  <si>
    <t xml:space="preserve">对事故发生单位及其有关人员转移、隐匿资金、财产，或者销毁有关证据、资料的处罚</t>
  </si>
  <si>
    <t xml:space="preserve">对事故发生单位及其有关人员拒绝接受调查或者拒绝提供有关情况和资料的处罚</t>
  </si>
  <si>
    <t xml:space="preserve">对事故发生单位及其有关人员在事故调查中作伪证或者指使他人作伪证的处罚</t>
  </si>
  <si>
    <t xml:space="preserve">对事故发生单位及其有关人员事故发生后逃匿的处罚</t>
  </si>
  <si>
    <t xml:space="preserve">对生产经营单位及其主要负责人或者其他人员违反规定进行作业的处罚</t>
  </si>
  <si>
    <t xml:space="preserve">对违反操作规程或者安全管理规定作业的处罚</t>
  </si>
  <si>
    <t xml:space="preserve">对违章指挥从业人员或者强令从业人员违章、冒险作业的处罚</t>
  </si>
  <si>
    <t xml:space="preserve">对发现从业人员违章作业不加制止的处罚</t>
  </si>
  <si>
    <t xml:space="preserve">对超过核定的生产能力、强度或者定员进行生产的处罚</t>
  </si>
  <si>
    <t xml:space="preserve">对被查封或者扣押的设施、设备、器材、危险物品和作业场所，擅自启封或者使用的处罚</t>
  </si>
  <si>
    <t xml:space="preserve">对故意提供虚假情况或者隐瞒存在的事故隐患以及其他安全问题的处罚</t>
  </si>
  <si>
    <t xml:space="preserve">对拒不执行安全监督管理监察部门下达的安全监督管理监察指令的处罚</t>
  </si>
  <si>
    <t xml:space="preserve">对危险物品的生产、经营、储存单位以及矿山、金属冶炼单位未能保障应急救援的处罚</t>
  </si>
  <si>
    <t xml:space="preserve">对知道或者应当知道生产经营单位未取得安全生产许可证或者其他批准文件擅自从事生产经营活动，仍为其提供生产经营场所、运输、保管、仓储等条件的处罚</t>
  </si>
  <si>
    <t xml:space="preserve">对生产经营单位及其有关人员未依法办理安全生产许可证的处罚</t>
  </si>
  <si>
    <t xml:space="preserve">对生产经营单位及其有关人员弄虚作假，骗取或者勾结、串通行政审批工作人员取得安全生产许可证书及其他批准文件的处罚</t>
  </si>
  <si>
    <t xml:space="preserve">对生产经营单位及其有关人员未依法办理安全生产许可证书变更手续的处罚</t>
  </si>
  <si>
    <t xml:space="preserve">对未取得相应资格、资质证书的机构及其有关人员从事安全评价、认证、检测、检验工作的处罚</t>
  </si>
  <si>
    <t xml:space="preserve">对承担检测检验、安全评价的中介机构，出具虚假评价证明的处罚</t>
  </si>
  <si>
    <t xml:space="preserve">对生产经营单位应急预案未按照《生产安全事故应急预案管理办法》规定备案的处罚</t>
  </si>
  <si>
    <t xml:space="preserve">对生产经营单位未制定应急预案或者未按照应急预案采取预防措施，导致事故救援不力或者造成严重后果的处罚</t>
  </si>
  <si>
    <t xml:space="preserve">对取得安全生产许可证的非煤矿矿山企业不再具备《非煤矿矿山企业安全生产许可证实施办法》规定的安全生产条件的处罚</t>
  </si>
  <si>
    <t xml:space="preserve">对非煤矿矿山企业在安全生产许可证有效期内，出现需要变更安全生产许可证的情形，未按《非煤矿矿山企业安全生产许可证实施办法》的规定申请、办理变更手续的处罚</t>
  </si>
  <si>
    <t xml:space="preserve">对生产经营单位对较大涉险事故迟报、漏报、谎报或者瞒报的处罚</t>
  </si>
  <si>
    <t xml:space="preserve">对冶金企业安全措施设定不符合规范的处罚</t>
  </si>
  <si>
    <t xml:space="preserve">对冶金企业的会议室、活动室、休息室、更衣室等人员密集场所设置不当的处罚</t>
  </si>
  <si>
    <t xml:space="preserve">对冶金企业未在煤气储罐区等可能发生煤气泄漏、聚集的场所，设置固定式煤气检测报警仪，建立预警系统，悬挂醒目的安全警示牌，并加强通风换气的处罚</t>
  </si>
  <si>
    <t xml:space="preserve">对进入煤气区域作业的人员未携带煤气检测报警仪器的、在作业前未检查作业场所的煤气含量，未采取可靠安全防护措施，未经检查确认煤气含量就进入作业的处罚</t>
  </si>
  <si>
    <t xml:space="preserve">对未对氧气系统采取可靠的安全措施，导致氧气燃爆事故以及氮气、氩气、珠光砂窒息事故的处罚</t>
  </si>
  <si>
    <r>
      <rPr>
        <sz val="11"/>
        <color rgb="FF000000"/>
        <rFont val="Noto Sans"/>
        <family val="2"/>
      </rPr>
      <t xml:space="preserve">对冶金企业未根据本单位的安全生产实际状况，未科学、合理确定煤气柜容积，未按照《工业企业煤气安全规程》（</t>
    </r>
    <r>
      <rPr>
        <sz val="11"/>
        <color rgb="FF000000"/>
        <rFont val="宋体"/>
        <family val="0"/>
        <charset val="134"/>
      </rPr>
      <t xml:space="preserve">GB6222</t>
    </r>
    <r>
      <rPr>
        <sz val="11"/>
        <color rgb="FF000000"/>
        <rFont val="Noto Sans"/>
        <family val="2"/>
      </rPr>
      <t xml:space="preserve">）的规定，未合理选择柜址位置，未设置安全保护装置，未制定煤气柜事故应急预案的处罚</t>
    </r>
  </si>
  <si>
    <t xml:space="preserve">对冶金企业未按照规定进行安全生产管理的处罚</t>
  </si>
  <si>
    <t xml:space="preserve">对安全预评价报告、安全专篇、安全验收评价报告未按照规定备案的处罚</t>
  </si>
  <si>
    <t xml:space="preserve">对煤气生产、输送、使用、维护检修人员未经培训合格上岗作业的处罚</t>
  </si>
  <si>
    <t xml:space="preserve">对未从合法的劳务公司录用劳务人员，或者未与劳务公司签订合同，或者未对劳务人员进行统一安全生产教育和培训的处罚</t>
  </si>
  <si>
    <t xml:space="preserve">对生产经营单位未建立健全特种作业人员档案的处罚</t>
  </si>
  <si>
    <t xml:space="preserve">对生产经营单位非法印制、伪造、倒卖特种作业操作证，或者使用非法印制、伪造、倒卖的特种作业操作证的处罚</t>
  </si>
  <si>
    <t xml:space="preserve">对特种作业人员违法使用特种作业操作证的处罚</t>
  </si>
  <si>
    <t xml:space="preserve">对特种作业人员伪造、涂改特种作业操作证或者使用伪造的特种作业操作证的处罚</t>
  </si>
  <si>
    <t xml:space="preserve">对特种作业人员转借、转让、冒用特种作业操作证的处罚</t>
  </si>
  <si>
    <t xml:space="preserve">对已经批准的建设项目安全设施设计发生重大变更，生产经营单位未报原批准部门审查同意，擅自开工建设的处罚</t>
  </si>
  <si>
    <t xml:space="preserve">对安全设施设计、审查、施工、验收不符合规定的处罚</t>
  </si>
  <si>
    <t xml:space="preserve">对没有安全设施设计的处罚</t>
  </si>
  <si>
    <t xml:space="preserve">对安全设施设计未组织审查，并形成书面审查报告的处罚</t>
  </si>
  <si>
    <t xml:space="preserve">对施工单位未按照安全设施设计施工的处罚</t>
  </si>
  <si>
    <t xml:space="preserve">对投入生产或者使用前，安全设施未经竣工验收合格，并形成书面报告的处罚</t>
  </si>
  <si>
    <t xml:space="preserve">对小型露天采石场未配备至少一名专业技术人员，或者未聘用专业技术人员、注册安全工程师、委托相关技术服务机构为其提供安全生产管理服务的处罚</t>
  </si>
  <si>
    <t xml:space="preserve">对小型露天采石场新建、改建、扩建工程项目安全设施不按照规定履行设计审查程序的处罚</t>
  </si>
  <si>
    <t xml:space="preserve">对小型露天采石场安全生产不符合规定的处罚</t>
  </si>
  <si>
    <r>
      <rPr>
        <sz val="11"/>
        <color rgb="FF000000"/>
        <rFont val="Noto Sans"/>
        <family val="2"/>
      </rPr>
      <t xml:space="preserve">对相邻采石场之间安全距离不够</t>
    </r>
    <r>
      <rPr>
        <sz val="11"/>
        <color rgb="FF000000"/>
        <rFont val="宋体"/>
        <family val="0"/>
        <charset val="134"/>
      </rPr>
      <t xml:space="preserve">300</t>
    </r>
    <r>
      <rPr>
        <sz val="11"/>
        <color rgb="FF000000"/>
        <rFont val="Noto Sans"/>
        <family val="2"/>
      </rPr>
      <t xml:space="preserve">米又无签订安全生产管理协议的处罚</t>
    </r>
  </si>
  <si>
    <t xml:space="preserve">对未按照规定爆破和开采的处罚</t>
  </si>
  <si>
    <t xml:space="preserve">对未按照规定进行采矿作业且台阶高度不符合标准要求的处罚</t>
  </si>
  <si>
    <t xml:space="preserve">对未采用台阶式或分层开采的处罚</t>
  </si>
  <si>
    <t xml:space="preserve">对未按照国家规定进行爆破作业的处罚</t>
  </si>
  <si>
    <t xml:space="preserve">对采用二次破碎的处罚</t>
  </si>
  <si>
    <t xml:space="preserve">对未按照要求进行剥离的处罚</t>
  </si>
  <si>
    <t xml:space="preserve">对爆破作业后未采取安全防范措施的处罚</t>
  </si>
  <si>
    <t xml:space="preserve">对未按照规定进行坡面排险作业的处罚</t>
  </si>
  <si>
    <t xml:space="preserve">对未按照规定要求进行机械铲装作业的处罚</t>
  </si>
  <si>
    <t xml:space="preserve">对小型露天采石场安全措施设定不符合规范的处罚</t>
  </si>
  <si>
    <t xml:space="preserve">对未按照规定要求处理废石、废碴和具体防护措施的处罚</t>
  </si>
  <si>
    <t xml:space="preserve">对未按照要求进行用电防护措施的处罚</t>
  </si>
  <si>
    <t xml:space="preserve">对未采取汛期防洪措施的处罚</t>
  </si>
  <si>
    <t xml:space="preserve">对采石场未进行测绘和归档管理的处罚</t>
  </si>
  <si>
    <t xml:space="preserve">对危险化学品单位未按照规定重大危险源进行安全管理的处罚</t>
  </si>
  <si>
    <t xml:space="preserve">对未在构成重大危险源的场所设置明显的安全警示标志的处罚</t>
  </si>
  <si>
    <t xml:space="preserve">对未对重大危险源中的设备、设施等进行定期检测、检验的处罚</t>
  </si>
  <si>
    <t xml:space="preserve">对未按照标准对重大危险源进行辨识的处罚</t>
  </si>
  <si>
    <t xml:space="preserve">对未按照《危险化学品重大危险源监督管理暂行规定》明确重大危险源中关键装置、重点部位的责任人或者责任机构的处罚</t>
  </si>
  <si>
    <t xml:space="preserve">对未按照《危险化学品重大危险源监督管理暂行规定》建立应急救援组织或者配备应急救援人员，以及配备必要的防护装备及器材、设备、物资，并保障其完好的处罚</t>
  </si>
  <si>
    <t xml:space="preserve">对未按照《危险化学品重大危险源监督管理暂行规定》进行重大危险源备案或者核销的处罚</t>
  </si>
  <si>
    <t xml:space="preserve">对未将重大危险源可能引发的事故后果、应急措施等信息告知可能受影响的单位、区域及人员的处罚</t>
  </si>
  <si>
    <t xml:space="preserve">对未按照《危险化学品重大危险源监督管理暂行规定》要求开展重大危险源事故应急预案演练的处罚</t>
  </si>
  <si>
    <t xml:space="preserve">对危险化学品单位未按照《危险化学品重大危险源监督管理暂行规定》对重大危险源的安全生产状况进行定期检查，采取措施消除事故隐患的处罚</t>
  </si>
  <si>
    <t xml:space="preserve">对企业取得安全生产许可证后发现其不具备本办法规定的安全生产条件的处罚</t>
  </si>
  <si>
    <t xml:space="preserve">对企业出租、出借或者以其他形式转让安全生产许可证的处罚</t>
  </si>
  <si>
    <t xml:space="preserve">对企业违法使用安全生产许可证的处罚</t>
  </si>
  <si>
    <t xml:space="preserve">对未取得安全生产许可证，擅自进行危险化学品生产的处罚</t>
  </si>
  <si>
    <t xml:space="preserve">对接受转让的安全生产许可证的处罚</t>
  </si>
  <si>
    <t xml:space="preserve">对冒用或者使用伪造的安全生产许可证的处罚</t>
  </si>
  <si>
    <t xml:space="preserve">对企业在安全生产许可证有效期届满未办理延期手续，继续进行生产的处罚</t>
  </si>
  <si>
    <r>
      <rPr>
        <sz val="11"/>
        <color rgb="FF000000"/>
        <rFont val="Noto Sans"/>
        <family val="2"/>
      </rPr>
      <t xml:space="preserve">对企业在安全生产许可证有效期内主要负责人、企业名称、注册地址、隶属关系发生变更或者新增产品、改变工艺技术对企业安全生产产生重大影响后，未在变更之日起</t>
    </r>
    <r>
      <rPr>
        <sz val="11"/>
        <color rgb="FF000000"/>
        <rFont val="宋体"/>
        <family val="0"/>
        <charset val="134"/>
      </rPr>
      <t xml:space="preserve">10</t>
    </r>
    <r>
      <rPr>
        <sz val="11"/>
        <color rgb="FF000000"/>
        <rFont val="Noto Sans"/>
        <family val="2"/>
      </rPr>
      <t xml:space="preserve">个工作日内提出安全生产许可证变更申请的处罚</t>
    </r>
  </si>
  <si>
    <r>
      <rPr>
        <sz val="11"/>
        <color rgb="FF000000"/>
        <rFont val="Noto Sans"/>
        <family val="2"/>
      </rPr>
      <t xml:space="preserve">对企业在安全生产许可证有效期内，未在其危险化学品建设项目安全设施竣工验收合格之日起</t>
    </r>
    <r>
      <rPr>
        <sz val="11"/>
        <color rgb="FF000000"/>
        <rFont val="宋体"/>
        <family val="0"/>
        <charset val="134"/>
      </rPr>
      <t xml:space="preserve">10</t>
    </r>
    <r>
      <rPr>
        <sz val="11"/>
        <color rgb="FF000000"/>
        <rFont val="Noto Sans"/>
        <family val="2"/>
      </rPr>
      <t xml:space="preserve">个工作日内提出安全生产许可证变更申请并且擅自投入运行的处罚</t>
    </r>
  </si>
  <si>
    <t xml:space="preserve">对发现企业隐瞒有关情况或者提供虚假材料申请安全生产许可证的处罚</t>
  </si>
  <si>
    <t xml:space="preserve">对安全评价机构违法进行安全评价活动的处罚</t>
  </si>
  <si>
    <t xml:space="preserve">对从业人员不到现场开展安全评价活动的处罚</t>
  </si>
  <si>
    <t xml:space="preserve">对安全评价报告与实际情况不符，或者安全评价报告存在重大疏漏，但尚未造成重大损失的处罚</t>
  </si>
  <si>
    <t xml:space="preserve">对未按照有关法律、法规、规章和国家标准或者行业标准的规定从事安全评价活动的处罚</t>
  </si>
  <si>
    <t xml:space="preserve">对承担安全评价、检测、检验的机构出具虚假报告和证明的处罚</t>
  </si>
  <si>
    <t xml:space="preserve">对新建、改建、扩建危险化学品管道建设项目未经安全条件审查的处罚</t>
  </si>
  <si>
    <t xml:space="preserve">对转产、停产、停止使用的危险化学品管道，管道单位未采取有效措施及时、妥善处置或未将处置方案上报的处罚</t>
  </si>
  <si>
    <t xml:space="preserve">对转产、停产、停止使用的危险化学品管道，管道单位未采取有效措施及时、妥善处置的处罚</t>
  </si>
  <si>
    <t xml:space="preserve">对转产、停产、停止使用的危险化学品管道，管道单位未按照本规定将处置方案报县级以上安全生产监督管理部门的处罚</t>
  </si>
  <si>
    <t xml:space="preserve">对安全培训机构培训不符合规定和非法竞争的处罚</t>
  </si>
  <si>
    <t xml:space="preserve">对不具备安全培训条件的处罚</t>
  </si>
  <si>
    <t xml:space="preserve">对未按照统一的培训大纲组织教学培训的处罚</t>
  </si>
  <si>
    <t xml:space="preserve">对未建立培训档案或者培训档案管理不规范的处罚</t>
  </si>
  <si>
    <t xml:space="preserve">对安全培训机构采取不正当竞争手段，故意贬低、诋毁其他安全培训机构的处罚</t>
  </si>
  <si>
    <t xml:space="preserve">对生产经营单位主要负责人、安全生产管理人员、特种作业人员以欺骗、贿赂等不正当手段取得安全资格证或者特种作业操作证的处罚</t>
  </si>
  <si>
    <t xml:space="preserve">对生产经营单位从业人员安全培训不符合规定的处罚</t>
  </si>
  <si>
    <t xml:space="preserve">对从业人员安全培训的时间少于《生产经营单位安全培训规定》或者有关标准规定的处罚</t>
  </si>
  <si>
    <t xml:space="preserve">对矿山新招的井下作业人员和危险物品生产经营单位新招的危险工艺操作岗位人员，未经实习期满独立上岗作业的处罚</t>
  </si>
  <si>
    <t xml:space="preserve">对相关人员未按照《安全生产培训管理办法》的考核要求重新参加安全培训的处罚</t>
  </si>
  <si>
    <t xml:space="preserve">对建设项目安全设施设计专篇发生变化后，未重新申请安全条件审查，以及审查未通过擅自建设的处罚</t>
  </si>
  <si>
    <t xml:space="preserve">对建设项目安全设施设计未经变更设计审查或者变更设计审查未通过，擅自建设的处罚</t>
  </si>
  <si>
    <t xml:space="preserve">对建设单位不按规定对项目进行审查、试生产（使用）、检验的处罚</t>
  </si>
  <si>
    <t xml:space="preserve">对建设项目安全设施竣工后未进行检验、检测的处罚</t>
  </si>
  <si>
    <t xml:space="preserve">对在申请建设项目安全审查时提供虚假文件、资料的处罚</t>
  </si>
  <si>
    <t xml:space="preserve">对未组织有关单位和专家研究提出试生产（使用）可能出现的安全问题及对策，或者未制定周密的试生产（使用）方案，进行试生产（使用）的处罚</t>
  </si>
  <si>
    <t xml:space="preserve">对未组织有关专家对试生产（使用）方案进行审查、对试生产（使用）条件进行检查确认的处罚</t>
  </si>
  <si>
    <t xml:space="preserve">对已经取得经营许可证的企业不再具备法律、法规和本办法规定的安全生产条件的处罚</t>
  </si>
  <si>
    <r>
      <rPr>
        <sz val="11"/>
        <color rgb="FF000000"/>
        <rFont val="Noto Sans"/>
        <family val="2"/>
      </rPr>
      <t xml:space="preserve">对已经取得经营许可证的企业有新建、改建、扩建危险化学品储存设施建设项目的，未在自建设项目安全设施竣工验收合格之日起</t>
    </r>
    <r>
      <rPr>
        <sz val="11"/>
        <color rgb="FF000000"/>
        <rFont val="宋体"/>
        <family val="0"/>
        <charset val="134"/>
      </rPr>
      <t xml:space="preserve">20</t>
    </r>
    <r>
      <rPr>
        <sz val="11"/>
        <color rgb="FF000000"/>
        <rFont val="Noto Sans"/>
        <family val="2"/>
      </rPr>
      <t xml:space="preserve">个工作日内，向相关发证机关提出变更申请，并提交危险化学品建设项目安全设施竣工验收报告等相关文件、资料的处罚</t>
    </r>
  </si>
  <si>
    <r>
      <rPr>
        <sz val="11"/>
        <color rgb="FF000000"/>
        <rFont val="Noto Sans"/>
        <family val="2"/>
      </rPr>
      <t xml:space="preserve">对已经取得经营许可证的企业变更企业名称、主要负责人、注册地址或者危险化学品储存设施及其监控措施的，未在自变更之日起</t>
    </r>
    <r>
      <rPr>
        <sz val="11"/>
        <color rgb="FF000000"/>
        <rFont val="宋体"/>
        <family val="0"/>
        <charset val="134"/>
      </rPr>
      <t xml:space="preserve">20</t>
    </r>
    <r>
      <rPr>
        <sz val="11"/>
        <color rgb="FF000000"/>
        <rFont val="Noto Sans"/>
        <family val="2"/>
      </rPr>
      <t xml:space="preserve">个工作日内，向相关的发证机关提出书面变更申请的处罚</t>
    </r>
  </si>
  <si>
    <t xml:space="preserve">对企业未取得安全使用许可证，擅自使用危险化学品从事生产，且达到危险化学品使用量的数量标准规定的处罚使用危险化学品从事生产，且达到危险化学品使用量的数量标准规定的处罚</t>
  </si>
  <si>
    <t xml:space="preserve">对企业伪造、变造或者出租、出借、转让安全使用许可证，或者使用伪造、变造的安全使用许可证的处罚</t>
  </si>
  <si>
    <r>
      <rPr>
        <sz val="11"/>
        <color rgb="FF000000"/>
        <rFont val="Noto Sans"/>
        <family val="2"/>
      </rPr>
      <t xml:space="preserve">对企业在安全使用许可证有效期内主要负责人、企业名称、注册地址、隶属关系发生变更，未按在变更之日起</t>
    </r>
    <r>
      <rPr>
        <sz val="11"/>
        <color rgb="FF000000"/>
        <rFont val="宋体"/>
        <family val="0"/>
        <charset val="134"/>
      </rPr>
      <t xml:space="preserve">10</t>
    </r>
    <r>
      <rPr>
        <sz val="11"/>
        <color rgb="FF000000"/>
        <rFont val="Noto Sans"/>
        <family val="2"/>
      </rPr>
      <t xml:space="preserve">个工作日内提出安全使用许可证变更申请或者将隶属关系变更证明材料报发证机关的处罚</t>
    </r>
  </si>
  <si>
    <t xml:space="preserve">对企业在安全使用许可证有效期内未按照规定提出变更申请，继续从事生产的处罚</t>
  </si>
  <si>
    <t xml:space="preserve">对工贸企业未进行安全培训、未制定应急预案、未定期演练的处罚</t>
  </si>
  <si>
    <t xml:space="preserve">对工贸企业有限空间作业不符合规定的处罚</t>
  </si>
  <si>
    <t xml:space="preserve">对未按照《工贸企业有限空间作业安全管理与监督暂行规定》对有限空间作业进行辨识、提出防范措施、建立有限空间管理台账的处罚</t>
  </si>
  <si>
    <t xml:space="preserve">对未按照《工贸企业有限空间作业安全管理与监督暂行规定》对有限空间作业制定作业方案或者方案未经审批擅自作业的处罚</t>
  </si>
  <si>
    <t xml:space="preserve">对有限空间作业未按照本规定进行危险有害因素检测或者监测，并实行专人监护作业的处罚</t>
  </si>
  <si>
    <t xml:space="preserve">对未按照规定对化学品进行物理危险性鉴定或者分类、建档或鉴定过程隐瞒信息提供虚假材料的处罚</t>
  </si>
  <si>
    <t xml:space="preserve">对未按照《化学品物理危险性鉴定与分类管理办法》规定对化学品进行物理危险性鉴定或者分类的处罚</t>
  </si>
  <si>
    <t xml:space="preserve">对未按照《化学品物理危险性鉴定与分类管理办法》规定建立化学品物理危险性鉴定与分类管理档案的处罚</t>
  </si>
  <si>
    <t xml:space="preserve">对在办理化学品物理危险性的鉴定过程中，隐瞒化学品的危险性成分、含量等相关信息或者提供虚假材料的处罚</t>
  </si>
  <si>
    <t xml:space="preserve">对鉴定机构在物理危险性鉴定过程中违法行为的处罚</t>
  </si>
  <si>
    <t xml:space="preserve">对伪造、篡改数据或者有其他弄虚作假行为的处罚</t>
  </si>
  <si>
    <t xml:space="preserve">对未通过安全生产监督管理部门的监督检查，仍从事鉴定工作的处罚</t>
  </si>
  <si>
    <t xml:space="preserve">对泄露化学品单位商业秘密的处罚</t>
  </si>
  <si>
    <t xml:space="preserve">对烟花爆竹批发企业营业过程中违法行为的处罚</t>
  </si>
  <si>
    <t xml:space="preserve">对在城市建成区内设立烟花爆竹储存仓库，或者在批发（展示）场所摆放有药样品的处罚</t>
  </si>
  <si>
    <t xml:space="preserve">对采购和销售质量不符合国家标准或者行业标准规定的烟花爆竹的处罚</t>
  </si>
  <si>
    <t xml:space="preserve">对在仓库内违反国家标准或者行业标准规定储存烟花爆竹的处罚</t>
  </si>
  <si>
    <t xml:space="preserve">对在烟花爆竹经营许可证载明的仓库以外储存烟花爆竹的处罚</t>
  </si>
  <si>
    <t xml:space="preserve">对假冒伪劣、过期、含有超量、违禁药物以及其他存在严重质量问题的烟花爆竹未及时销毁的处罚</t>
  </si>
  <si>
    <t xml:space="preserve">对未执行合同管理、流向登记制度或者未按照规定应用烟花爆竹流向管理信息系统的处罚</t>
  </si>
  <si>
    <t xml:space="preserve">对未将黑火药、引火线的采购、销售记录报所在地县级安全监督管理局备案的处罚</t>
  </si>
  <si>
    <t xml:space="preserve">对仓储设施新建、改建、扩建后，未重新申请办理许可手续的处罚</t>
  </si>
  <si>
    <t xml:space="preserve">对变更企业名称、主要负责人、注册地址，未申请办理许可证变更手续的处罚</t>
  </si>
  <si>
    <t xml:space="preserve">对向未取得零售许可证的单位或者个人销售烟花爆竹的处罚</t>
  </si>
  <si>
    <t xml:space="preserve">对违法使用烟花爆竹经营许可证的处罚</t>
  </si>
  <si>
    <t xml:space="preserve">对烟花爆竹经营单位出租、出借、转让、买卖烟花爆竹经营许可证的处罚</t>
  </si>
  <si>
    <t xml:space="preserve">对冒用或者使用伪造的烟花爆竹经营许可证的处罚</t>
  </si>
  <si>
    <t xml:space="preserve">对食品生产企业全生产管理不符合规定的处罚</t>
  </si>
  <si>
    <t xml:space="preserve">对企业用违法手段获取安全使用许可证的处罚</t>
  </si>
  <si>
    <t xml:space="preserve">对发现企业隐瞒有关情况或者提供虚假文件、资料申请安全使用许可证的处罚</t>
  </si>
  <si>
    <t xml:space="preserve">对企业以欺骗、贿赂等不正当手段取得安全使用许可证的处罚</t>
  </si>
  <si>
    <t xml:space="preserve">对未将安全评价报告以及整改方案落实情况、剧毒化学品以及储存数量构成重大危险源的其他危险化学品的储存数量、储存地点以及管理人员情况报安全生产监督管理部门或者港口行政管理部门备案的处罚</t>
  </si>
  <si>
    <t xml:space="preserve">对不具备安全生产条件的、违规生产经营企业的处罚</t>
  </si>
  <si>
    <t xml:space="preserve">对违法使用易制毒化学品生产、经营许可证或者备案证明等行为的处罚</t>
  </si>
  <si>
    <t xml:space="preserve">对未经许可或者备案擅自生产、经营非药品类易制毒化学品的处罚</t>
  </si>
  <si>
    <t xml:space="preserve">对伪造申请材料骗取非药品类易制毒化学品生产、经营许可证或者备案证明的处罚</t>
  </si>
  <si>
    <t xml:space="preserve">对使用他人的非药品类易制毒化学品生产、经营许可证或者备案证明的处罚</t>
  </si>
  <si>
    <t xml:space="preserve">对使用伪造、变造、失效的非药品类易制毒化学品生产、经营许可证或者备案证明的处罚</t>
  </si>
  <si>
    <t xml:space="preserve">对安全生产许可证有效期内采矿许可证过期和被暂扣、撤销、吊销、注销的情况，未依照本实施办法报告并交回安全生产许可证的处罚</t>
  </si>
  <si>
    <t xml:space="preserve">对申请人隐瞒有关情况或者提供虚假材料申请烟花爆竹经营许可证和以欺骗、贿赂等不正当手段取得烟花爆竹经营许可证的处罚</t>
  </si>
  <si>
    <t xml:space="preserve">对矿山企业未按照规定建立健全领导带班下井制度或者未制定领导带班下井月度计划的处罚</t>
  </si>
  <si>
    <t xml:space="preserve">对矿山企业未制定领导带班下井制度、未按照规定公告领导带班下井月度计划和月度计划完成情况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发生生产安全事故而没有领导带班下井的矿山企业主要负责人的处罚</t>
  </si>
  <si>
    <t xml:space="preserve">对未按照规定建立有关安全生产制度和规程、提取和使用安全生产费用、坑探工程安全专篇未经同意擅自施工的处罚</t>
  </si>
  <si>
    <t xml:space="preserve">对未按照规定建立有关安全生产制度和规程的处罚</t>
  </si>
  <si>
    <t xml:space="preserve">对未按照规定提取和使用安全生产费用的处罚</t>
  </si>
  <si>
    <t xml:space="preserve">对坑探工程安全专篇未经安全生产监督管理部门审查同意擅自施工的处罚</t>
  </si>
  <si>
    <t xml:space="preserve">对地质勘探单位未按照规定向工作区域所在地县级安全生产监督管理部门备案的处罚</t>
  </si>
  <si>
    <t xml:space="preserve">对地质勘探单位将其承担的地质勘探工程项目转包给不具备安全生产条件或者相应资质的地质勘探单位的处罚</t>
  </si>
  <si>
    <t xml:space="preserve">对生产经营单位或者尾矿库管理单位未按规定对尾矿库进行设计、管理等行为的处罚</t>
  </si>
  <si>
    <t xml:space="preserve">对生产经营单位或者尾矿库管理单位未对一等、二等、三等尾矿库安装在线监测系统的处罚</t>
  </si>
  <si>
    <t xml:space="preserve">对生产经营单位或者尾矿库管理单位未对尾矿库按规定进行安全检测的处罚</t>
  </si>
  <si>
    <t xml:space="preserve">对尾矿库经安全现状评价或者专家论证被确定为危库、险库和病库的，生产经营单位未能分别采取相应措施的处罚</t>
  </si>
  <si>
    <t xml:space="preserve">对生产经营单位或者尾矿库管理单位未建立健全防汛责任制或者应急预案应当按照规定备案并每年至少进行一次演练的处罚</t>
  </si>
  <si>
    <t xml:space="preserve">对生产经营单位未进行编制尾矿库年度、季度作业计划，未按照作业计划生产运行，做好记录并长期保存的处罚</t>
  </si>
  <si>
    <t xml:space="preserve">对生产经营单位未建立尾矿库事故隐患排查治理制度，未按照规定定期组织尾矿库专项检查，未对发现的事故隐患及时进行治理，未建立隐患排查治理档案的处罚</t>
  </si>
  <si>
    <r>
      <rPr>
        <sz val="11"/>
        <color rgb="FF000000"/>
        <rFont val="Noto Sans"/>
        <family val="2"/>
      </rPr>
      <t xml:space="preserve">对生产经营单位在尾矿库坝体出现严重的管涌、流土等现象时；坝体出现严重裂缝、坍塌和滑动迹象时；库内水位超过限制的最高洪水位时；在用排水井倒塌或者排水管</t>
    </r>
    <r>
      <rPr>
        <sz val="11"/>
        <color rgb="FF000000"/>
        <rFont val="宋体"/>
        <family val="0"/>
        <charset val="134"/>
      </rPr>
      <t xml:space="preserve">(</t>
    </r>
    <r>
      <rPr>
        <sz val="11"/>
        <color rgb="FF000000"/>
        <rFont val="Noto Sans"/>
        <family val="2"/>
      </rPr>
      <t xml:space="preserve">洞</t>
    </r>
    <r>
      <rPr>
        <sz val="11"/>
        <color rgb="FF000000"/>
        <rFont val="宋体"/>
        <family val="0"/>
        <charset val="134"/>
      </rPr>
      <t xml:space="preserve">)</t>
    </r>
    <r>
      <rPr>
        <sz val="11"/>
        <color rgb="FF000000"/>
        <rFont val="Noto Sans"/>
        <family val="2"/>
      </rPr>
      <t xml:space="preserve">坍塌堵塞时；其他危及尾矿库安全的重大险情时；未按照安全监督管理权限和职责立即报告当地县级安全生产监督管理部门和人民政府，并启动应急预案，进行抢险的处罚</t>
    </r>
  </si>
  <si>
    <t xml:space="preserve">对生产经营单位未经进行技术论证并同意，以及尾矿库建设项目安全设施设计原审批部门批准，在库区从事爆破、采砂、地下采矿等危害尾矿库安全的作业的处罚</t>
  </si>
  <si>
    <r>
      <rPr>
        <sz val="11"/>
        <color rgb="FF000000"/>
        <rFont val="Noto Sans"/>
        <family val="2"/>
      </rPr>
      <t xml:space="preserve">对尾矿库运行到设计最终标高的前</t>
    </r>
    <r>
      <rPr>
        <sz val="11"/>
        <color rgb="FF000000"/>
        <rFont val="宋体"/>
        <family val="0"/>
        <charset val="134"/>
      </rPr>
      <t xml:space="preserve">12</t>
    </r>
    <r>
      <rPr>
        <sz val="11"/>
        <color rgb="FF000000"/>
        <rFont val="Noto Sans"/>
        <family val="2"/>
      </rPr>
      <t xml:space="preserve">个月内，生产经营单位未进行闭库前的安全现状评价和闭库设计规定的处罚</t>
    </r>
  </si>
  <si>
    <t xml:space="preserve">对生产经营单位或者尾矿库管理单位对生产运行的尾矿库，未经技术论证和安全生产监督管理部门的批准，对筑坝方式；排放方式；尾矿物化特性；坝型、坝外坡坡比、最终堆积标高和最终坝轴线的位置；坝体防渗、排渗及反滤层的设置；排洪系统的型式、布置及尺寸；设计以外的尾矿、废料或者废水进库等事项进行变更的处罚</t>
  </si>
  <si>
    <t xml:space="preserve">对生产经营单位对尾矿库运行到设计最终标高或者不再进行排尾作业的，未在一年内完成闭库的；特殊情况不能按期完成闭库的，也没有报经相应的安全生产监督管理部门同意延期的处罚</t>
  </si>
  <si>
    <t xml:space="preserve">对烟花爆竹生产企业违规从业的处罚</t>
  </si>
  <si>
    <t xml:space="preserve">对变更企业主要负责人或者名称，未办理安全生产许可证变更手续的处罚</t>
  </si>
  <si>
    <t xml:space="preserve">对从其他企业购买烟花爆竹半成品加工后销售，或者购买其他企业烟花爆竹成品加贴本企业标签后销售，或者向其他企业销售烟花爆竹半成品的处罚</t>
  </si>
  <si>
    <t xml:space="preserve">对变更产品类别或者级别范围未办理安全生产许可证变更手续的处罚</t>
  </si>
  <si>
    <t xml:space="preserve">对多股东各自独立进行烟花爆竹生产活动的处罚</t>
  </si>
  <si>
    <t xml:space="preserve">对从事礼花弹生产的企业将礼花弹销售给未经公安机关批准的燃放活动的处罚</t>
  </si>
  <si>
    <t xml:space="preserve">对改建、扩建烟花爆竹生产（含储存）设施未办理安全生产许可证变更手续的处罚</t>
  </si>
  <si>
    <t xml:space="preserve">对出租、转让安全生产许可证的处罚</t>
  </si>
  <si>
    <t xml:space="preserve">对金属非金属矿山发包单位违章指挥或者强令承包单位及其从业人员冒险作业的处罚</t>
  </si>
  <si>
    <t xml:space="preserve">对发包单位与承包单位、总承包单位与分项承包单位未依照</t>
  </si>
  <si>
    <t xml:space="preserve">对发包单位未按规定管理承包单位等行为的处罚</t>
  </si>
  <si>
    <t xml:space="preserve">对石油天然气总发包单位、分项发包单位以及金属非金属矿山总发包单位，未对承包单位实施安全生产监督检查或者考核的处罚</t>
  </si>
  <si>
    <t xml:space="preserve">对金属非金属矿山分项发包单位未将承包单位及其项目部纳入本单位的安全管理体系，实行统一管理的处罚</t>
  </si>
  <si>
    <t xml:space="preserve">对发包单位未向承包单位进行外包工程技术交底，或者未按照合同约定向承包单位提供有关资料的处罚</t>
  </si>
  <si>
    <t xml:space="preserve">对地下矿山实行分项发包的发包单位在地下矿山正常生产期间，将主通风、主提升、供排水、供配电、主供风系统及其设备设施的运行管理进行分项发包的处罚</t>
  </si>
  <si>
    <t xml:space="preserve">对承包地下矿山工程的项目部负责人同时兼任其他工程的项目部负责人的处罚</t>
  </si>
  <si>
    <t xml:space="preserve">对承包单位将发包单位投入的安全资金挪作他用和未排查治理事故隐患的处罚</t>
  </si>
  <si>
    <t xml:space="preserve">对承包单位未定期对项目部人员进行安全生产教育培训与考核或者未对项目部进行安全生产检查的处罚</t>
  </si>
  <si>
    <t xml:space="preserve">对承包单位未向作业所在地县级人民政府安全生产监督管理部门书面报告本单位取得有关许可和施工资质，以及所承包工程情况的处罚</t>
  </si>
  <si>
    <t xml:space="preserve">暂扣安全生产、经营许可证</t>
  </si>
  <si>
    <t xml:space="preserve">责令从危险区域内撤出作业人员，责令暂时停产停业或者停止使用相关设施、设备</t>
  </si>
  <si>
    <t xml:space="preserve">查封或者扣押有依据认为不符合保障安全生产的国家标准或行业标准的设施、设备、器材以及违法生产、储存、使用、经营、运输的危险物品和查封违法生产、储存、使用、经营危险物品的作业场所</t>
  </si>
  <si>
    <t xml:space="preserve">查封违法生产、储存、使用、经营危险化学品的场所，扣押违法生产、储存、使用、经营、运输的危险化学品以及用于违法生产、使用、运输危险化学品的原材料、设备、运输工具</t>
  </si>
  <si>
    <t xml:space="preserve">扣押易制毒化学品相关的证据材料和违法物品，临时查封有关场所</t>
  </si>
  <si>
    <t xml:space="preserve">储存烟花爆竹建设项目安全设施设计审查</t>
  </si>
  <si>
    <t xml:space="preserve">三级安全生产标准化评审组织</t>
  </si>
  <si>
    <t xml:space="preserve">小微企业“安全生产标准化达标企业”的公示及证书、牌匾的统一制作、发放</t>
  </si>
  <si>
    <t xml:space="preserve">对改善安全生产条件、防止生产安全事故、参加抢险救护等方面取得显著成绩的单位和个人，给予奖励</t>
  </si>
  <si>
    <t xml:space="preserve">对报告重大事故隐患或者举报安全生产违法行为有功人员的奖励</t>
  </si>
  <si>
    <t xml:space="preserve">对《中华人民共和国特种作业操作证》的考核</t>
  </si>
  <si>
    <t xml:space="preserve">第二类非药品类易制毒化学品生产、经营和第三类非药品类易制毒化学品生产的备案</t>
  </si>
  <si>
    <t xml:space="preserve">危险化学品重大危险源备案</t>
  </si>
  <si>
    <t xml:space="preserve">撤销烟花爆竹经营许可证</t>
  </si>
  <si>
    <r>
      <rPr>
        <b val="true"/>
        <sz val="14"/>
        <rFont val="Noto Sans"/>
        <family val="2"/>
      </rPr>
      <t xml:space="preserve">十四、政务服务和大数据管理局（</t>
    </r>
    <r>
      <rPr>
        <b val="true"/>
        <sz val="14"/>
        <rFont val="宋体"/>
        <family val="0"/>
        <charset val="134"/>
      </rPr>
      <t xml:space="preserve">6</t>
    </r>
    <r>
      <rPr>
        <b val="true"/>
        <sz val="14"/>
        <rFont val="Noto Sans"/>
        <family val="2"/>
      </rPr>
      <t xml:space="preserve">项）</t>
    </r>
  </si>
  <si>
    <t xml:space="preserve">负责统筹推进“放管服”改革，统筹推进全县“一网通办”前提下“最多跑一次”改革工作。</t>
  </si>
  <si>
    <t xml:space="preserve">统筹推进全县政务服务和政务数据管理体系建设，指导县直相关部门和各乡镇政务服务和政务数据管理机构开展工作</t>
  </si>
  <si>
    <t xml:space="preserve">组织协调全县政务服务环境优化和评价工作，负责县级政务服务质量、窗口工作人员的监督、管理、考核</t>
  </si>
  <si>
    <t xml:space="preserve">负责对进入县政务服务大厅服务项目的确定、调整，对县级行政审批项目办理情况进行协调和督查</t>
  </si>
  <si>
    <t xml:space="preserve">负责全县行政审批改革、审批服务便民化相关工作，负责全县政务服务事项目录管理和标准化建设</t>
  </si>
  <si>
    <t xml:space="preserve">统筹全县政务数据资源管理和建设工作</t>
  </si>
  <si>
    <r>
      <rPr>
        <b val="true"/>
        <sz val="14"/>
        <color rgb="FF000000"/>
        <rFont val="Noto Sans"/>
        <family val="2"/>
      </rPr>
      <t xml:space="preserve">十五、获嘉县住房和城乡建设局（</t>
    </r>
    <r>
      <rPr>
        <b val="true"/>
        <sz val="14"/>
        <color rgb="FF000000"/>
        <rFont val="宋体"/>
        <family val="0"/>
        <charset val="134"/>
      </rPr>
      <t xml:space="preserve">89</t>
    </r>
    <r>
      <rPr>
        <b val="true"/>
        <sz val="14"/>
        <color rgb="FF000000"/>
        <rFont val="Noto Sans"/>
        <family val="2"/>
      </rPr>
      <t xml:space="preserve">项）</t>
    </r>
  </si>
  <si>
    <t xml:space="preserve">公租房租金收缴</t>
  </si>
  <si>
    <t xml:space="preserve">特殊车辆在城市道路上行驶（包括经过城市桥梁）审批</t>
  </si>
  <si>
    <t xml:space="preserve">建筑起重机械设备备案注销</t>
  </si>
  <si>
    <t xml:space="preserve">商品房预售款监管账户注销</t>
  </si>
  <si>
    <t xml:space="preserve">供热用户报装</t>
  </si>
  <si>
    <t xml:space="preserve">物业服务合同备案</t>
  </si>
  <si>
    <t xml:space="preserve">建设工程消防设计审查</t>
  </si>
  <si>
    <t xml:space="preserve">房地产经纪机构备案</t>
  </si>
  <si>
    <t xml:space="preserve">建筑工程施工许可变更</t>
  </si>
  <si>
    <t xml:space="preserve">新建商品房买卖合同备案注销</t>
  </si>
  <si>
    <t xml:space="preserve">存量房（私有房屋）交易结算资金监管协议备案</t>
  </si>
  <si>
    <t xml:space="preserve">维修资金房屋灭失退款</t>
  </si>
  <si>
    <t xml:space="preserve">建设工程招标文件备案</t>
  </si>
  <si>
    <t xml:space="preserve">建筑起重机械设备使用登记</t>
  </si>
  <si>
    <t xml:space="preserve">公租房承租资格申请退出</t>
  </si>
  <si>
    <t xml:space="preserve">建筑起重机械设备使用登记注销</t>
  </si>
  <si>
    <t xml:space="preserve">因工程建设需要拆除、改动、迁移供水、排水与污水处理设施审核</t>
  </si>
  <si>
    <t xml:space="preserve">依附城市道路、桥梁建设各种管线、杆线等设施许可</t>
  </si>
  <si>
    <t xml:space="preserve">商品房预售资金申请退款</t>
  </si>
  <si>
    <t xml:space="preserve">防空地下室易地建设审批</t>
  </si>
  <si>
    <t xml:space="preserve">防空地下室设计方案审查（并入规划设计方案审查）</t>
  </si>
  <si>
    <t xml:space="preserve">一户多人口核定</t>
  </si>
  <si>
    <t xml:space="preserve">新建商品房买卖合同备案登记</t>
  </si>
  <si>
    <t xml:space="preserve">商品房预售许可核发</t>
  </si>
  <si>
    <t xml:space="preserve">商品房预售资金监管协议备案</t>
  </si>
  <si>
    <t xml:space="preserve">商品房（现房）销售备案</t>
  </si>
  <si>
    <t xml:space="preserve">建筑起重机械设备安装（拆卸）告知</t>
  </si>
  <si>
    <t xml:space="preserve">存量房（私有房屋）交易结算资金划转核实</t>
  </si>
  <si>
    <t xml:space="preserve">人防工程使用审批</t>
  </si>
  <si>
    <t xml:space="preserve">公租房承租资格确认</t>
  </si>
  <si>
    <t xml:space="preserve">人民防空工程施工质量检查</t>
  </si>
  <si>
    <t xml:space="preserve">人防工程拆除审批</t>
  </si>
  <si>
    <t xml:space="preserve">防空地下室建设审查批准</t>
  </si>
  <si>
    <t xml:space="preserve">公租房租赁补贴资格确认</t>
  </si>
  <si>
    <t xml:space="preserve">城市地下空间开发利用兼顾人防要求建设审查批准</t>
  </si>
  <si>
    <t xml:space="preserve">商品房预售许可变更</t>
  </si>
  <si>
    <t xml:space="preserve">建筑工程施工许可证延期</t>
  </si>
  <si>
    <t xml:space="preserve">政府代管的房屋专项维修资金使用核准</t>
  </si>
  <si>
    <t xml:space="preserve">对在推广应用新技术工作中作出突出贡献的单位和个人的奖励</t>
  </si>
  <si>
    <t xml:space="preserve">停止供水（气）、改（迁、拆）公共供水的审批</t>
  </si>
  <si>
    <t xml:space="preserve">城市地下空间开发利用兼顾人防要求设计条件核定</t>
  </si>
  <si>
    <t xml:space="preserve">商品房预售款用款计划核实</t>
  </si>
  <si>
    <t xml:space="preserve">挖掘城市道路许可</t>
  </si>
  <si>
    <t xml:space="preserve">瓶装燃气供应站经营许可</t>
  </si>
  <si>
    <t xml:space="preserve">对城市轨道交通工程验收进行监督</t>
  </si>
  <si>
    <t xml:space="preserve">房屋租赁登记备案</t>
  </si>
  <si>
    <t xml:space="preserve">人防工程改造审批</t>
  </si>
  <si>
    <t xml:space="preserve">维修资金面积误差结算</t>
  </si>
  <si>
    <t xml:space="preserve">商品房现房销售备案变更</t>
  </si>
  <si>
    <t xml:space="preserve">人民防空工程拆除无法补建的补偿费征收</t>
  </si>
  <si>
    <t xml:space="preserve">职业（工种）技能鉴定</t>
  </si>
  <si>
    <t xml:space="preserve">商品房预售变现售备案</t>
  </si>
  <si>
    <t xml:space="preserve">城市地下空间开发利用兼顾人防要求设计方案审查（并入规划设计方案审查）</t>
  </si>
  <si>
    <t xml:space="preserve">自来水用户新装报装申请</t>
  </si>
  <si>
    <t xml:space="preserve">供热用户信息变更</t>
  </si>
  <si>
    <t xml:space="preserve">建设工程竣工验收消防备案</t>
  </si>
  <si>
    <t xml:space="preserve">人民防空工程质量监督手续办理</t>
  </si>
  <si>
    <t xml:space="preserve">自来水用户改建报装申请</t>
  </si>
  <si>
    <t xml:space="preserve">拆除、迁移人防通信、警报设施审批</t>
  </si>
  <si>
    <t xml:space="preserve">城镇燃气设施改动许可</t>
  </si>
  <si>
    <t xml:space="preserve">存量房买卖合同备案注销</t>
  </si>
  <si>
    <t xml:space="preserve">燃气用户信息变更</t>
  </si>
  <si>
    <t xml:space="preserve">水表更名、过户</t>
  </si>
  <si>
    <t xml:space="preserve">存量房买卖合同备案（交易双方自办）</t>
  </si>
  <si>
    <t xml:space="preserve">防空地下室设计条件核定</t>
  </si>
  <si>
    <t xml:space="preserve">防空地下室易地建设费征收</t>
  </si>
  <si>
    <t xml:space="preserve">水表销户</t>
  </si>
  <si>
    <t xml:space="preserve">人防工程报废审批</t>
  </si>
  <si>
    <t xml:space="preserve">商品房预售资金监管协议变更</t>
  </si>
  <si>
    <t xml:space="preserve">建设工程消防验收</t>
  </si>
  <si>
    <t xml:space="preserve">用水性质变更</t>
  </si>
  <si>
    <t xml:space="preserve">燃气用户报装</t>
  </si>
  <si>
    <t xml:space="preserve">人民防空工程竣工验收备案</t>
  </si>
  <si>
    <t xml:space="preserve">房屋建筑和市政基础设施工程竣工验收备案</t>
  </si>
  <si>
    <t xml:space="preserve">业主自管的房屋专项维修资金使用备案</t>
  </si>
  <si>
    <t xml:space="preserve">建设工程招投标情况书面报告</t>
  </si>
  <si>
    <t xml:space="preserve">建筑工程施工许可证书补办</t>
  </si>
  <si>
    <t xml:space="preserve">建筑工程施工许可核准</t>
  </si>
  <si>
    <t xml:space="preserve">城镇燃气经营许可</t>
  </si>
  <si>
    <t xml:space="preserve">临时占用城市道路许可</t>
  </si>
  <si>
    <t xml:space="preserve">建筑起重机械设备备案</t>
  </si>
  <si>
    <t xml:space="preserve">存量房买卖合同备案（房地产经纪机构代办）</t>
  </si>
  <si>
    <t xml:space="preserve">城镇住房保障资格申请退出</t>
  </si>
  <si>
    <t xml:space="preserve">城镇污水排入排水管网许可</t>
  </si>
  <si>
    <t xml:space="preserve">前期物业管理招标备案</t>
  </si>
  <si>
    <t xml:space="preserve">前期物业管理中标备案</t>
  </si>
  <si>
    <t xml:space="preserve">物业承接查验备案</t>
  </si>
  <si>
    <t xml:space="preserve">物业管理区域备案</t>
  </si>
  <si>
    <t xml:space="preserve">通信报装</t>
  </si>
  <si>
    <r>
      <rPr>
        <b val="true"/>
        <sz val="14"/>
        <color rgb="FF000000"/>
        <rFont val="Noto Sans"/>
        <family val="2"/>
      </rPr>
      <t xml:space="preserve">十六、商务局（</t>
    </r>
    <r>
      <rPr>
        <b val="true"/>
        <sz val="14"/>
        <color rgb="FF000000"/>
        <rFont val="宋体"/>
        <family val="0"/>
        <charset val="134"/>
      </rPr>
      <t xml:space="preserve">65</t>
    </r>
    <r>
      <rPr>
        <b val="true"/>
        <sz val="14"/>
        <color rgb="FF000000"/>
        <rFont val="Noto Sans"/>
        <family val="2"/>
      </rPr>
      <t xml:space="preserve">项）</t>
    </r>
  </si>
  <si>
    <t xml:space="preserve">对成品油经营企业规经書、购值、建设的处罚</t>
  </si>
  <si>
    <t xml:space="preserve">成品油经营企业涂改、倒卖、出租、出借或者以其他形式非法转让成品油经营批准证书的处罚</t>
  </si>
  <si>
    <t xml:space="preserve">成品油专项用户违反规定，撞自将专项用油对系统外销售的处罚</t>
  </si>
  <si>
    <t xml:space="preserve">成品油经营企业未经许可撞自新建、迁建和扩建加油站或油库的处罚</t>
  </si>
  <si>
    <t xml:space="preserve">成品油经营企业销售不合格产品或国家明令淘汰并禁止销售的成品油的处罚</t>
  </si>
  <si>
    <t xml:space="preserve">成品油经营企业销售走私成品油的处罚</t>
  </si>
  <si>
    <t xml:space="preserve">成品油经营企业擅自改动加油机或利用其他手段克扣油量的处罚</t>
  </si>
  <si>
    <t xml:space="preserve">成品油批发企业向不具有成品油经营资格的企业销售用于经营用途成品油的处罚</t>
  </si>
  <si>
    <t xml:space="preserve">成品油零售企业从不具有成品油批发经营资格的企业购进成品油的处罚</t>
  </si>
  <si>
    <t xml:space="preserve">成品油经营企业超越经营范围进行经营活动的处罚</t>
  </si>
  <si>
    <t xml:space="preserve">对成品油经营企业违反有关技术规范要求的处罚</t>
  </si>
  <si>
    <t xml:space="preserve">对违反零售供应交易关系规定的处罚</t>
  </si>
  <si>
    <t xml:space="preserve">对零售商违法违规促销行为的处罚</t>
  </si>
  <si>
    <t xml:space="preserve">对外承包工程企业未做好安全生产相关工作的处罚</t>
  </si>
  <si>
    <t xml:space="preserve">对外承包工程企业未建立并严格执行工程质量和安全生产管理的规章制度的处罚</t>
  </si>
  <si>
    <t xml:space="preserve">对外承包工程企业未设置人员机构保护外派人员安全或未按规定制定安全方案、落实安全经费的处罚</t>
  </si>
  <si>
    <t xml:space="preserve">对外承包工程企业未对外派人员进行安全防范教育和应急知识培训的处罚</t>
  </si>
  <si>
    <t xml:space="preserve">对外承包工程企业未制定突发事件应急预案，或者在境外发生突发事件，未及时、妥善处理的处罚</t>
  </si>
  <si>
    <t xml:space="preserve">对违反对外承包工程报告义务的处罚</t>
  </si>
  <si>
    <t xml:space="preserve">对对外承包工程的单位非法承揽工程、违反工程质量和安全生产管理规定、违法分包、转报、再分包的处罚</t>
  </si>
  <si>
    <t xml:space="preserve">对外承包工程的单位以不正当的低价承揽工程项目、串通投标或者进行商业贿赂的处罚</t>
  </si>
  <si>
    <t xml:space="preserve">对外承包工程的单位未与分包单位订立专门的工程质量和安全生产管理协议，或者未在分包合同中约定各自的工程质量和安全生产管理责任，或者未对分包单位的工程质量和安全生产工作统一协调、管理的处罚</t>
  </si>
  <si>
    <t xml:space="preserve">对外承包工程企业将工程项目分给不具备国家国定的相应资质的单位，或者将工程项目的建筑施工部分分包给未依法取得安全生产许可证的境内建筑施工企业的处罚</t>
  </si>
  <si>
    <t xml:space="preserve">对外承包工程企业未在分包合同中明确约定分但单位不得将工程项目转包或者再分包的处罚</t>
  </si>
  <si>
    <t xml:space="preserve">对外承包工程单位损害外派人员利益行为的处罚</t>
  </si>
  <si>
    <t xml:space="preserve">对洗染业中违法违规行为的处罚</t>
  </si>
  <si>
    <t xml:space="preserve">对再生资源回收经营者违反各案规定的处罚</t>
  </si>
  <si>
    <t xml:space="preserve">对特许人不具各法定条件从事商业特许经营行为的处</t>
  </si>
  <si>
    <t xml:space="preserve">对特许人违反说明和报告义务的行为的处罚</t>
  </si>
  <si>
    <t xml:space="preserve">对特许人违反信息披露义务行为的处罚</t>
  </si>
  <si>
    <t xml:space="preserve">单用途商业预付卡发卡企业未按规定备案的处罚</t>
  </si>
  <si>
    <t xml:space="preserve">对违反单用途商业预付卡发行与服务规定的处罚</t>
  </si>
  <si>
    <t xml:space="preserve">发卡企业未按规定建立业务处理系统、发生重大技术故障时未立即向备案机关报告的处罚</t>
  </si>
  <si>
    <t xml:space="preserve">对经营者违反美容美发业管理暂行办法行为的处罚</t>
  </si>
  <si>
    <t xml:space="preserve">对违反家电维修服务业管理办法行为的处罚</t>
  </si>
  <si>
    <t xml:space="preserve">对经营者违规出售旧电器电子产品或不配合商务部门检查的处罚</t>
  </si>
  <si>
    <t xml:space="preserve">对经营者未妥善处置相关信息的处罚</t>
  </si>
  <si>
    <t xml:space="preserve">对经营者以翻新产品冒充新产品出售的处罚</t>
  </si>
  <si>
    <t xml:space="preserve">对经营者未在显著位置标识为旧货的处罚</t>
  </si>
  <si>
    <t xml:space="preserve">对经营者未向购买者出具销售凭证或发票以及未依法履行三包责任的处罚</t>
  </si>
  <si>
    <t xml:space="preserve">对经营者未如实向检查机关提供信息和材料的处罚</t>
  </si>
  <si>
    <t xml:space="preserve">对经营者非法收购及销售法律、行政法规禁止收购及销售的旧电子产品的处罚</t>
  </si>
  <si>
    <t xml:space="preserve">对家电维修服务业中违法违规行为的处罚</t>
  </si>
  <si>
    <t xml:space="preserve">对违反餐饮业经营管理办法行为的处罚</t>
  </si>
  <si>
    <t xml:space="preserve">对违反拍卖管理办法行为的处罚</t>
  </si>
  <si>
    <t xml:space="preserve">对对外劳务合作企业违法组织人员赴国外工作的处罚</t>
  </si>
  <si>
    <t xml:space="preserve">对外劳务合作企业以商务、旅游、留学等名义组织劳务人员赴国外工作的处罚</t>
  </si>
  <si>
    <t xml:space="preserve">对外劳务合作企业允许其他单位或者个人以本企业的名义组织劳务人员赴国外工作的处罚</t>
  </si>
  <si>
    <t xml:space="preserve">对外劳务合作企业组织劳务人员赴国外从事与赌博、色情活动相关的工作的处罚</t>
  </si>
  <si>
    <t xml:space="preserve">外劳务合作企业未依照本条例规定存或者补足备用金的处罚</t>
  </si>
  <si>
    <t xml:space="preserve">对外劳务合作企业未按规定向劳务人员提供培训和保险服务的处罚</t>
  </si>
  <si>
    <t xml:space="preserve">对对外劳务合作企业组织劳务人员赴国外工作违法违规行为的处罚</t>
  </si>
  <si>
    <t xml:space="preserve">对外劳务合作企业未与国外雇主订立劳务合作合同，组织劳务人员赴国外工作的处罚</t>
  </si>
  <si>
    <t xml:space="preserve">对外劳务合作企业未依照本条例规定与劳务人员订立服务合同或者劳动合同，组织劳务人员赴国外工作的处罚</t>
  </si>
  <si>
    <t xml:space="preserve">对外劳务合作企业与未经批准的国外雇主或者与国外的个人订立劳务合作合同，组织劳务人员赴国外工作的处罚</t>
  </si>
  <si>
    <t xml:space="preserve">对外劳务合作企业与劳务人员订立服务合同或者劳动合同，隐有关信息或者提供虚假信息的处罚</t>
  </si>
  <si>
    <t xml:space="preserve">对外劳务合作企业在国外发生突发事件时不及时处理的处罚</t>
  </si>
  <si>
    <t xml:space="preserve">对外劳务合作企业停止开展对外劳务合作，未对其派出的尚在国外工作的劳务人员作出安持的处罚</t>
  </si>
  <si>
    <t xml:space="preserve">对外劳务合作企业未履行备案报告义务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法经营、损害家庭服务员权益行为的处罚</t>
  </si>
  <si>
    <t xml:space="preserve">对家庭服务机构以低于成本价格或高价格等手段进行不正当竞争的处罚</t>
  </si>
  <si>
    <t xml:space="preserve">对家庭服务机构不按服务合同约定提供服务的处罚</t>
  </si>
  <si>
    <t xml:space="preserve">对家庭服务机构唆使家庭服务员哄抬价格或有意违约骗取服务费用的处罚</t>
  </si>
  <si>
    <t xml:space="preserve">对家庭服务机构发布虛假广告或隐瞒真实信息误导消费者的处罚</t>
  </si>
  <si>
    <t xml:space="preserve">对家庭服务机构利用家庭服务之便强行向消费者推销商品的处罚</t>
  </si>
  <si>
    <t xml:space="preserve">对家庭服务机构扣扣、拖欠家庭服务员工资或收取高额管理费，以及其他损害家庭服务员合法权益的行为的处罚</t>
  </si>
  <si>
    <t xml:space="preserve">对家庭服务机构扣抑家庭服务员身份、学历、资格证明等证件原件的处罚</t>
  </si>
  <si>
    <t xml:space="preserve">对家庭服务机构未按要求订立家庭服务合同的，拒绝家庭服务员获取家庭服务合同的处罚</t>
  </si>
  <si>
    <r>
      <rPr>
        <sz val="11"/>
        <color rgb="FF000000"/>
        <rFont val="Noto Sans"/>
        <family val="2"/>
      </rPr>
      <t xml:space="preserve">对外商投资企业或其投资者未能按期履行备案义务，或者在进行备案时存在重大遗漏</t>
    </r>
    <r>
      <rPr>
        <sz val="11"/>
        <color rgb="FF000000"/>
        <rFont val="宋体"/>
        <family val="0"/>
        <charset val="134"/>
      </rPr>
      <t xml:space="preserve">:</t>
    </r>
    <r>
      <rPr>
        <sz val="11"/>
        <color rgb="FF000000"/>
        <rFont val="Noto Sans"/>
        <family val="2"/>
      </rPr>
      <t xml:space="preserve">逃避履行备案义务，在进行备案时隐瞒真实情况、提供误导性或虚假信息，或者伪造、变造、出租、出借转让《各案回执》的处罚</t>
    </r>
  </si>
  <si>
    <t xml:space="preserve">外商投资企业或者其投资者未经审批在国家规定实施准入特别管理措施所列的限制投资领域开展投资经营活动的处罚</t>
  </si>
  <si>
    <t xml:space="preserve">外商投资企业或者其投资者在国家规定实施准入特别管理措施所列的禁止投资领域开展投资经营活动的处罚</t>
  </si>
  <si>
    <t xml:space="preserve">外商投资企业或者其投资者逃避、拒绝或者以其他方式阻挠商务主管部门监督检查的处罚
</t>
  </si>
  <si>
    <t xml:space="preserve">对汽车供应商、销售商违规经营处罚</t>
  </si>
  <si>
    <t xml:space="preserve">经销商未在经营场所以适当形式明示销售汽车、配件及其他相关产品的价格和各项服务收费标准，或在标价之外加价销售或收取额外费用的处罚</t>
  </si>
  <si>
    <t xml:space="preserve">对经销商未在经营场所明示所出售的汽车产品质量保证、保修服务及消费者需知悉的其他售后服务政策，出售家用汽车产品的经销商未在经营场所明示家用汽车产品的“三包”信息的处罚</t>
  </si>
  <si>
    <t xml:space="preserve">对经销商出售未经供应商授权销售的汽车，或者未经境外汽车生产企业授权销售的进口汽车，未以书面形式向消费者作出提醒和说明，未书面告知向消费者承担相关责任的主体的处罚</t>
  </si>
  <si>
    <t xml:space="preserve">对未经供应商授权或者授权终止的，经销商以供应商授权销售汽车的名义从事经营活动的处罚</t>
  </si>
  <si>
    <r>
      <rPr>
        <sz val="11"/>
        <color rgb="FF000000"/>
        <rFont val="Noto Sans"/>
        <family val="2"/>
      </rPr>
      <t xml:space="preserve">对供应商、经销商存在限定消费者户籍所在地，对消费者限定汽车配件、用品、金融、保险、救援等产品的提供商和售后服务商</t>
    </r>
    <r>
      <rPr>
        <sz val="11"/>
        <color rgb="FF000000"/>
        <rFont val="宋体"/>
        <family val="0"/>
        <charset val="134"/>
      </rPr>
      <t xml:space="preserve">(</t>
    </r>
    <r>
      <rPr>
        <sz val="11"/>
        <color rgb="FF000000"/>
        <rFont val="Noto Sans"/>
        <family val="2"/>
      </rPr>
      <t xml:space="preserve">家用汽车产品“三包”服务、召回等由供应商承担费用时使用的配件和服务除外</t>
    </r>
    <r>
      <rPr>
        <sz val="11"/>
        <color rgb="FF000000"/>
        <rFont val="宋体"/>
        <family val="0"/>
        <charset val="134"/>
      </rPr>
      <t xml:space="preserve">)</t>
    </r>
    <r>
      <rPr>
        <sz val="11"/>
        <color rgb="FF000000"/>
        <rFont val="Noto Sans"/>
        <family val="2"/>
      </rPr>
      <t xml:space="preserve">行为的处罚</t>
    </r>
  </si>
  <si>
    <t xml:space="preserve">对经销商销售汽车时强制消费者购买保险或者强制为其提供代办车辆注册登记等服务的处罚</t>
  </si>
  <si>
    <t xml:space="preserve">对经销商向消费者销售汽车时，未核实登记消费者的有效身份证明，或未签订销售合同，或未如实开具销售发票的处罚</t>
  </si>
  <si>
    <r>
      <rPr>
        <sz val="11"/>
        <color rgb="FF000000"/>
        <rFont val="Noto Sans"/>
        <family val="2"/>
      </rPr>
      <t xml:space="preserve">对经销商、售后服务商销售或者提供配件未如实标明原厂配件、质量相当配件、再制造件、回用件等，未明示生产商</t>
    </r>
    <r>
      <rPr>
        <sz val="11"/>
        <color rgb="FF000000"/>
        <rFont val="宋体"/>
        <family val="0"/>
        <charset val="134"/>
      </rPr>
      <t xml:space="preserve">(</t>
    </r>
    <r>
      <rPr>
        <sz val="11"/>
        <color rgb="FF000000"/>
        <rFont val="Noto Sans"/>
        <family val="2"/>
      </rPr>
      <t xml:space="preserve">进口产品为进口商</t>
    </r>
    <r>
      <rPr>
        <sz val="11"/>
        <color rgb="FF000000"/>
        <rFont val="宋体"/>
        <family val="0"/>
        <charset val="134"/>
      </rPr>
      <t xml:space="preserve">)</t>
    </r>
    <r>
      <rPr>
        <sz val="11"/>
        <color rgb="FF000000"/>
        <rFont val="Noto Sans"/>
        <family val="2"/>
      </rPr>
      <t xml:space="preserve">、生产日期、适配车型等信息，向消费者销售或者提供原厂配件以外的其他配件时，未予以提醒和说明的处罚</t>
    </r>
  </si>
  <si>
    <r>
      <rPr>
        <sz val="11"/>
        <color rgb="FF000000"/>
        <rFont val="Noto Sans"/>
        <family val="2"/>
      </rPr>
      <t xml:space="preserve">对供应商、经销商未建立健全消费者投诉制度，未明确受理消费者投诉的具体部门和入员，未向消费者明示投诉渠道，未将投诉的受理、转交以及处理情况自收到投诉之日起</t>
    </r>
    <r>
      <rPr>
        <sz val="11"/>
        <color rgb="FF000000"/>
        <rFont val="宋体"/>
        <family val="0"/>
        <charset val="134"/>
      </rPr>
      <t xml:space="preserve">7</t>
    </r>
    <r>
      <rPr>
        <sz val="11"/>
        <color rgb="FF000000"/>
        <rFont val="Noto Sans"/>
        <family val="2"/>
      </rPr>
      <t xml:space="preserve">个工作日内通知投诉的消费者的处罚</t>
    </r>
  </si>
  <si>
    <t xml:space="preserve">对供应商、经销商未在本企业网站或经营场所公示与其合作的售后服务商名单的处罚</t>
  </si>
  <si>
    <r>
      <rPr>
        <sz val="11"/>
        <color rgb="FF000000"/>
        <rFont val="Noto Sans"/>
        <family val="2"/>
      </rPr>
      <t xml:space="preserve">对供应商限制配件生产商</t>
    </r>
    <r>
      <rPr>
        <sz val="11"/>
        <color rgb="FF000000"/>
        <rFont val="宋体"/>
        <family val="0"/>
        <charset val="134"/>
      </rPr>
      <t xml:space="preserve">(</t>
    </r>
    <r>
      <rPr>
        <sz val="11"/>
        <color rgb="FF000000"/>
        <rFont val="Noto Sans"/>
        <family val="2"/>
      </rPr>
      <t xml:space="preserve">进口产品为进口商</t>
    </r>
    <r>
      <rPr>
        <sz val="11"/>
        <color rgb="FF000000"/>
        <rFont val="宋体"/>
        <family val="0"/>
        <charset val="134"/>
      </rPr>
      <t xml:space="preserve">)</t>
    </r>
    <r>
      <rPr>
        <sz val="11"/>
        <color rgb="FF000000"/>
        <rFont val="Noto Sans"/>
        <family val="2"/>
      </rPr>
      <t xml:space="preserve">的销售对象，限制经销商、售后服务商转售配件（有关律法规规章及其配套的规范性文件另有规定的除外</t>
    </r>
    <r>
      <rPr>
        <sz val="11"/>
        <color rgb="FF000000"/>
        <rFont val="宋体"/>
        <family val="0"/>
        <charset val="134"/>
      </rPr>
      <t xml:space="preserve">)</t>
    </r>
    <r>
      <rPr>
        <sz val="11"/>
        <color rgb="FF000000"/>
        <rFont val="Noto Sans"/>
        <family val="2"/>
      </rPr>
      <t xml:space="preserve">的处罚</t>
    </r>
  </si>
  <si>
    <r>
      <rPr>
        <sz val="11"/>
        <color rgb="FF000000"/>
        <rFont val="Noto Sans"/>
        <family val="2"/>
      </rPr>
      <t xml:space="preserve">对供应商未及时向社会公布停产或者停止销售的车型，未保证其后至少</t>
    </r>
    <r>
      <rPr>
        <sz val="11"/>
        <color rgb="FF000000"/>
        <rFont val="宋体"/>
        <family val="0"/>
        <charset val="134"/>
      </rPr>
      <t xml:space="preserve">10</t>
    </r>
    <r>
      <rPr>
        <sz val="11"/>
        <color rgb="FF000000"/>
        <rFont val="Noto Sans"/>
        <family val="2"/>
      </rPr>
      <t xml:space="preserve">年的配件供应以及相应的售后服务的处罚</t>
    </r>
  </si>
  <si>
    <r>
      <rPr>
        <sz val="11"/>
        <color rgb="FF000000"/>
        <rFont val="Noto Sans"/>
        <family val="2"/>
      </rPr>
      <t xml:space="preserve">对经销商不再经营供应商产品的，未将客户、车辆资料和维修历史记录在授权合同终止后</t>
    </r>
    <r>
      <rPr>
        <sz val="11"/>
        <color rgb="FF000000"/>
        <rFont val="宋体"/>
        <family val="0"/>
        <charset val="134"/>
      </rPr>
      <t xml:space="preserve">30</t>
    </r>
    <r>
      <rPr>
        <sz val="11"/>
        <color rgb="FF000000"/>
        <rFont val="Noto Sans"/>
        <family val="2"/>
      </rPr>
      <t xml:space="preserve">日内移交给供应商，实施有损于供应商品牌形象的行为</t>
    </r>
    <r>
      <rPr>
        <sz val="11"/>
        <color rgb="FF000000"/>
        <rFont val="宋体"/>
        <family val="0"/>
        <charset val="134"/>
      </rPr>
      <t xml:space="preserve">;</t>
    </r>
    <r>
      <rPr>
        <sz val="11"/>
        <color rgb="FF000000"/>
        <rFont val="Noto Sans"/>
        <family val="2"/>
      </rPr>
      <t xml:space="preserve">家用汽车产品经销商不再经营供应商产品时，未及时通知消费者，在供应商的配合下变更承担“三包”责任的经销商。供应商、承担“三包”责任的经销商未保证为消费者继续提供相应的售后服务的处罚</t>
    </r>
  </si>
  <si>
    <t xml:space="preserve">对供应商存在违规要求、限制、干涉经销商行为的处罚</t>
  </si>
  <si>
    <t xml:space="preserve">对供应商未向经销間明确务政軍的主要内容，对于临时性商务政策，未提前以双方约定的方式告知；对于被解除授权的经销商，未维护经销商在授权期间应有的权益，拒绝或延迟支付销售返利的处罚</t>
  </si>
  <si>
    <r>
      <rPr>
        <sz val="11"/>
        <color rgb="FF000000"/>
        <rFont val="Noto Sans"/>
        <family val="2"/>
      </rPr>
      <t xml:space="preserve">对供应商在经销商获得授权销售区域内向消费者直接销售汽车</t>
    </r>
    <r>
      <rPr>
        <sz val="11"/>
        <color rgb="FF000000"/>
        <rFont val="宋体"/>
        <family val="0"/>
        <charset val="134"/>
      </rPr>
      <t xml:space="preserve">(</t>
    </r>
    <r>
      <rPr>
        <sz val="11"/>
        <color rgb="FF000000"/>
        <rFont val="Noto Sans"/>
        <family val="2"/>
      </rPr>
      <t xml:space="preserve">除双方合同另有约定外</t>
    </r>
    <r>
      <rPr>
        <sz val="11"/>
        <color rgb="FF000000"/>
        <rFont val="宋体"/>
        <family val="0"/>
        <charset val="134"/>
      </rPr>
      <t xml:space="preserve">)</t>
    </r>
    <r>
      <rPr>
        <sz val="11"/>
        <color rgb="FF000000"/>
        <rFont val="Noto Sans"/>
        <family val="2"/>
      </rPr>
      <t xml:space="preserve">的处罚</t>
    </r>
  </si>
  <si>
    <r>
      <rPr>
        <sz val="11"/>
        <color rgb="FF000000"/>
        <rFont val="Noto Sans"/>
        <family val="2"/>
      </rPr>
      <t xml:space="preserve">对供应商、经销商未自取得营业执照之日起</t>
    </r>
    <r>
      <rPr>
        <sz val="11"/>
        <color rgb="FF000000"/>
        <rFont val="宋体"/>
        <family val="0"/>
        <charset val="134"/>
      </rPr>
      <t xml:space="preserve">90</t>
    </r>
    <r>
      <rPr>
        <sz val="11"/>
        <color rgb="FF000000"/>
        <rFont val="Noto Sans"/>
        <family val="2"/>
      </rPr>
      <t xml:space="preserve">日内通过国务院商务主管部门全国汽车流通信息管理系统备案基本信息，及对供应商、经销商备案的基本信息发生变更的，未自信息变更之日起</t>
    </r>
    <r>
      <rPr>
        <sz val="11"/>
        <color rgb="FF000000"/>
        <rFont val="宋体"/>
        <family val="0"/>
        <charset val="134"/>
      </rPr>
      <t xml:space="preserve">30</t>
    </r>
    <r>
      <rPr>
        <sz val="11"/>
        <color rgb="FF000000"/>
        <rFont val="Noto Sans"/>
        <family val="2"/>
      </rPr>
      <t xml:space="preserve">日内完成信息更新的处罚</t>
    </r>
  </si>
  <si>
    <r>
      <rPr>
        <sz val="11"/>
        <color rgb="FF000000"/>
        <rFont val="Noto Sans"/>
        <family val="2"/>
      </rPr>
      <t xml:space="preserve">对《汽车销售管理办法》实施以前已设立的供应商、经销商未自《办法》实施之日起</t>
    </r>
    <r>
      <rPr>
        <sz val="11"/>
        <color rgb="FF000000"/>
        <rFont val="宋体"/>
        <family val="0"/>
        <charset val="134"/>
      </rPr>
      <t xml:space="preserve">90</t>
    </r>
    <r>
      <rPr>
        <sz val="11"/>
        <color rgb="FF000000"/>
        <rFont val="Noto Sans"/>
        <family val="2"/>
      </rPr>
      <t xml:space="preserve">日内按规定备案基本信息的处罚</t>
    </r>
  </si>
  <si>
    <r>
      <rPr>
        <sz val="11"/>
        <color rgb="FF000000"/>
        <rFont val="Noto Sans"/>
        <family val="2"/>
      </rPr>
      <t xml:space="preserve">对经销商未建立销售汽车、用户等信息档案，未准确、及时地反映本区域销售动态、用户要求和其他相关信息。汽车销售、用户等信息档案保存期少于</t>
    </r>
    <r>
      <rPr>
        <sz val="11"/>
        <color rgb="FF000000"/>
        <rFont val="宋体"/>
        <family val="0"/>
        <charset val="134"/>
      </rPr>
      <t xml:space="preserve">10</t>
    </r>
    <r>
      <rPr>
        <sz val="11"/>
        <color rgb="FF000000"/>
        <rFont val="Noto Sans"/>
        <family val="2"/>
      </rPr>
      <t xml:space="preserve">年的处罚</t>
    </r>
  </si>
  <si>
    <t xml:space="preserve">报废汽车回收拆解企业检查</t>
  </si>
  <si>
    <t xml:space="preserve">拍卖企业监督检查</t>
  </si>
  <si>
    <t xml:space="preserve">对外商投资企业及其投资者备案管理情况的监督检查</t>
  </si>
  <si>
    <t xml:space="preserve">成品油批发、仓储企业年度检查的初审</t>
  </si>
  <si>
    <t xml:space="preserve">对成品油零售经营企业未按规定参加年检或年检不合格行为的处理</t>
  </si>
  <si>
    <r>
      <rPr>
        <sz val="11"/>
        <color rgb="FF000000"/>
        <rFont val="Noto Sans"/>
        <family val="2"/>
      </rPr>
      <t xml:space="preserve">成品油零售</t>
    </r>
    <r>
      <rPr>
        <sz val="11"/>
        <color rgb="FF000000"/>
        <rFont val="宋体"/>
        <family val="0"/>
        <charset val="134"/>
      </rPr>
      <t xml:space="preserve">(</t>
    </r>
    <r>
      <rPr>
        <sz val="11"/>
        <color rgb="FF000000"/>
        <rFont val="Noto Sans"/>
        <family val="2"/>
      </rPr>
      <t xml:space="preserve">加油站点</t>
    </r>
    <r>
      <rPr>
        <sz val="11"/>
        <color rgb="FF000000"/>
        <rFont val="Calibri"/>
        <family val="2"/>
      </rPr>
      <t xml:space="preserve">)</t>
    </r>
    <r>
      <rPr>
        <sz val="11"/>
        <color rgb="FF000000"/>
        <rFont val="Noto Sans"/>
        <family val="2"/>
      </rPr>
      <t xml:space="preserve">年度规划、经营企业扩建规划的确认</t>
    </r>
  </si>
  <si>
    <r>
      <rPr>
        <sz val="11"/>
        <color rgb="FF000000"/>
        <rFont val="Noto Sans"/>
        <family val="2"/>
      </rPr>
      <t xml:space="preserve">成品油零售经营</t>
    </r>
    <r>
      <rPr>
        <sz val="11"/>
        <color rgb="FF000000"/>
        <rFont val="宋体"/>
        <family val="0"/>
        <charset val="134"/>
      </rPr>
      <t xml:space="preserve">(</t>
    </r>
    <r>
      <rPr>
        <sz val="11"/>
        <color rgb="FF000000"/>
        <rFont val="Noto Sans"/>
        <family val="2"/>
      </rPr>
      <t xml:space="preserve">年度规划</t>
    </r>
    <r>
      <rPr>
        <sz val="11"/>
        <color rgb="FF000000"/>
        <rFont val="宋体"/>
        <family val="0"/>
        <charset val="134"/>
      </rPr>
      <t xml:space="preserve">)</t>
    </r>
    <r>
      <rPr>
        <sz val="11"/>
        <color rgb="FF000000"/>
        <rFont val="Noto Sans"/>
        <family val="2"/>
      </rPr>
      <t xml:space="preserve">资格的初审</t>
    </r>
  </si>
  <si>
    <t xml:space="preserve">成品油零售经营批准证书变更的初审</t>
  </si>
  <si>
    <t xml:space="preserve">成品油零售经营批准证书延续申请的初审</t>
  </si>
  <si>
    <t xml:space="preserve">成品油经营单位投资主体发生变化变更的初审</t>
  </si>
  <si>
    <t xml:space="preserve">成品油零售经营批准证书遗失后补证的初审</t>
  </si>
  <si>
    <t xml:space="preserve">成品油零售经营企业暂时歇业的初审</t>
  </si>
  <si>
    <t xml:space="preserve">成品油零售经营企业注销成品油经营资格的初审</t>
  </si>
  <si>
    <t xml:space="preserve">撤销成品油零售经营企业成品油经营资格的初审</t>
  </si>
  <si>
    <t xml:space="preserve">放心早餐工程遴选审核验收和项目资金落实</t>
  </si>
  <si>
    <t xml:space="preserve">家政服务培训和资金补贴监管</t>
  </si>
  <si>
    <t xml:space="preserve">老字号企业的认定推荐申报</t>
  </si>
  <si>
    <t xml:space="preserve">二手车流通行业备案备查</t>
  </si>
  <si>
    <t xml:space="preserve">企业从事拍卖业务许可的初审</t>
  </si>
  <si>
    <t xml:space="preserve">报废汽车回收拆解企业年检初审</t>
  </si>
  <si>
    <t xml:space="preserve">电子商务企业认定初审复核</t>
  </si>
  <si>
    <t xml:space="preserve">机电产品进口贴息初审</t>
  </si>
  <si>
    <r>
      <rPr>
        <sz val="11"/>
        <color rgb="FF000000"/>
        <rFont val="Noto Sans"/>
        <family val="2"/>
      </rPr>
      <t xml:space="preserve">企业境外投资备案</t>
    </r>
    <r>
      <rPr>
        <sz val="11"/>
        <color rgb="FF000000"/>
        <rFont val="宋体"/>
        <family val="0"/>
        <charset val="134"/>
      </rPr>
      <t xml:space="preserve">(</t>
    </r>
    <r>
      <rPr>
        <sz val="11"/>
        <color rgb="FF000000"/>
        <rFont val="Noto Sans"/>
        <family val="2"/>
      </rPr>
      <t xml:space="preserve">核准</t>
    </r>
    <r>
      <rPr>
        <sz val="11"/>
        <color rgb="FF000000"/>
        <rFont val="宋体"/>
        <family val="0"/>
        <charset val="134"/>
      </rPr>
      <t xml:space="preserve">)</t>
    </r>
    <r>
      <rPr>
        <sz val="11"/>
        <color rgb="FF000000"/>
        <rFont val="Noto Sans"/>
        <family val="2"/>
      </rPr>
      <t xml:space="preserve">材料核对转报</t>
    </r>
  </si>
  <si>
    <t xml:space="preserve">外经贸发展专项资金初审</t>
  </si>
  <si>
    <t xml:space="preserve">涉及国家规定实施准入特别管理措施的外商投资企业的设立及变更初审</t>
  </si>
  <si>
    <t xml:space="preserve">直销企业服务网点审查</t>
  </si>
  <si>
    <t xml:space="preserve">不涉及国家规定实施准入特别管理措施的外商投资企业设立及变更备案</t>
  </si>
  <si>
    <r>
      <rPr>
        <b val="true"/>
        <sz val="14"/>
        <rFont val="Noto Sans"/>
        <family val="2"/>
      </rPr>
      <t xml:space="preserve">十七、审计局（</t>
    </r>
    <r>
      <rPr>
        <b val="true"/>
        <sz val="14"/>
        <rFont val="宋体"/>
        <family val="0"/>
        <charset val="134"/>
      </rPr>
      <t xml:space="preserve">21</t>
    </r>
    <r>
      <rPr>
        <b val="true"/>
        <sz val="14"/>
        <rFont val="Noto Sans"/>
        <family val="2"/>
      </rPr>
      <t xml:space="preserve">项）</t>
    </r>
  </si>
  <si>
    <t xml:space="preserve">对被审计单位拒绝、拖延提供与审计事项有关资料或者提供资料不真实、不完整，或者拒绝、阻碍检查行为的处罚</t>
  </si>
  <si>
    <t xml:space="preserve">对被审计单位违反国家规定的财务收支行为的处罚</t>
  </si>
  <si>
    <t xml:space="preserve">对企业和个人不缴或少缴财政收入的处罚</t>
  </si>
  <si>
    <t xml:space="preserve">对企业和个人违反规定使用、骗取有关资金的处罚</t>
  </si>
  <si>
    <t xml:space="preserve">对单位和个人违反财政收入票据管理规定的处罚</t>
  </si>
  <si>
    <t xml:space="preserve">对违反财务管理的规定，私存私放财政资金或者其他公款的处罚</t>
  </si>
  <si>
    <t xml:space="preserve">对单位和个人违反国家有关投资建设项目规定的处罚</t>
  </si>
  <si>
    <t xml:space="preserve">对社会中介机构在政府投资建设项目中审计中，出具虚假审计结果，违法收取费用、隐瞒审计中发现的违法、违规问题的处罚</t>
  </si>
  <si>
    <t xml:space="preserve">暂停拨付与违反国家规定的财政收支、财务收支行为直接有关的款项、封存被审计单位有关资料、违规资产</t>
  </si>
  <si>
    <t xml:space="preserve">对财政预算执行、决算及其他财政收支情况的审计监督</t>
  </si>
  <si>
    <t xml:space="preserve">对国家的事业组织和使用财政资金的其他事业组织的监督</t>
  </si>
  <si>
    <t xml:space="preserve">对国有和国有资本占控股地位或者主导地位的企业、金融机构的审计监督</t>
  </si>
  <si>
    <t xml:space="preserve">对政府投资或者以政府投资为主建设项目的审计监督</t>
  </si>
  <si>
    <t xml:space="preserve">对政府部门管理和其他单位受委托管理的社会保障基金、社会捐赠资金以及其他有关基金、资金的财务收支的审计监督</t>
  </si>
  <si>
    <t xml:space="preserve">对国际组织和外国政府援助、贷款项目财务收支的审计监督</t>
  </si>
  <si>
    <t xml:space="preserve">对领导干部经济责任的审计监督</t>
  </si>
  <si>
    <t xml:space="preserve">对与国家财政收支有关特定事项的审计监督</t>
  </si>
  <si>
    <t xml:space="preserve">对《审计法》以外的法律、行政法规规定和上级部门授权、委托事项的审计监督及下级审计机关审计管辖范围内的重大事项的审计监督</t>
  </si>
  <si>
    <t xml:space="preserve">对社会审计机构向审计监督对象出具的审计报告的核查</t>
  </si>
  <si>
    <t xml:space="preserve">对有关证据的先行登记保存</t>
  </si>
  <si>
    <t xml:space="preserve">对被审计单位违反国家规定的财政收支行为采取措施</t>
  </si>
  <si>
    <r>
      <rPr>
        <b val="true"/>
        <sz val="14"/>
        <color rgb="FF000000"/>
        <rFont val="Noto Sans"/>
        <family val="2"/>
      </rPr>
      <t xml:space="preserve">十八、医疗保障局（</t>
    </r>
    <r>
      <rPr>
        <b val="true"/>
        <sz val="14"/>
        <color rgb="FF000000"/>
        <rFont val="宋体"/>
        <family val="0"/>
        <charset val="134"/>
      </rPr>
      <t xml:space="preserve">5</t>
    </r>
    <r>
      <rPr>
        <b val="true"/>
        <sz val="14"/>
        <color rgb="FF000000"/>
        <rFont val="Noto Sans"/>
        <family val="2"/>
      </rPr>
      <t xml:space="preserve">项）</t>
    </r>
  </si>
  <si>
    <t xml:space="preserve">行政监督</t>
  </si>
  <si>
    <r>
      <rPr>
        <sz val="11"/>
        <color rgb="FF000000"/>
        <rFont val="Noto Sans"/>
        <family val="2"/>
      </rPr>
      <t xml:space="preserve">对全县医保基金进行监督管理</t>
    </r>
    <r>
      <rPr>
        <sz val="11"/>
        <color rgb="FF000000"/>
        <rFont val="宋体"/>
        <family val="0"/>
        <charset val="134"/>
      </rPr>
      <t xml:space="preserve">;</t>
    </r>
    <r>
      <rPr>
        <sz val="11"/>
        <color rgb="FF000000"/>
        <rFont val="Noto Sans"/>
        <family val="2"/>
      </rPr>
      <t xml:space="preserve">对全县定点医疗机构、定点药店的监督管理。</t>
    </r>
  </si>
  <si>
    <t xml:space="preserve">基本医疗保险参保人员纳入统筹基金支付范围的门诊慢性病的鉴定</t>
  </si>
  <si>
    <t xml:space="preserve">医疗保险注册、登记、变更；</t>
  </si>
  <si>
    <t xml:space="preserve">组织实施全县药品、医用耗材价格和医疗服务项目、医疗服务设施收费等政策。</t>
  </si>
  <si>
    <t xml:space="preserve">生育保险待遇给付</t>
  </si>
  <si>
    <r>
      <rPr>
        <b val="true"/>
        <sz val="14"/>
        <color rgb="FF000000"/>
        <rFont val="Noto Sans"/>
        <family val="2"/>
      </rPr>
      <t xml:space="preserve">十九、农业农村局（</t>
    </r>
    <r>
      <rPr>
        <b val="true"/>
        <sz val="14"/>
        <color rgb="FF000000"/>
        <rFont val="宋体"/>
        <family val="0"/>
        <charset val="134"/>
      </rPr>
      <t xml:space="preserve">235</t>
    </r>
    <r>
      <rPr>
        <b val="true"/>
        <sz val="14"/>
        <color rgb="FF000000"/>
        <rFont val="Noto Sans"/>
        <family val="2"/>
      </rPr>
      <t xml:space="preserve">项）</t>
    </r>
  </si>
  <si>
    <t xml:space="preserve">水产苗种产地检疫</t>
  </si>
  <si>
    <t xml:space="preserve">水产苗种生产审批</t>
  </si>
  <si>
    <t xml:space="preserve">水域滩涂养殖证的审核</t>
  </si>
  <si>
    <t xml:space="preserve">渔业捕捞许可审批</t>
  </si>
  <si>
    <t xml:space="preserve">渔港内易燃、易爆、有毒等危害品装卸审批</t>
  </si>
  <si>
    <t xml:space="preserve">在渔港内新建、改建、扩建各种设施，或者进行其他水上、水下施工作业审批</t>
  </si>
  <si>
    <t xml:space="preserve">渔业船舶船员证书核发</t>
  </si>
  <si>
    <t xml:space="preserve">渔业船舶登记</t>
  </si>
  <si>
    <t xml:space="preserve">渔港水域渔业船舶水上拆解活动审批</t>
  </si>
  <si>
    <t xml:space="preserve">采集、出售、收购国家二级保护野生植物（农业类）审批</t>
  </si>
  <si>
    <t xml:space="preserve">农业植物及其产品调运检疫及植物检疫证书签发</t>
  </si>
  <si>
    <t xml:space="preserve">限制使用农药经营许可证初审</t>
  </si>
  <si>
    <t xml:space="preserve">农药经营许可</t>
  </si>
  <si>
    <t xml:space="preserve">农作物种子生产经营许可证核发</t>
  </si>
  <si>
    <t xml:space="preserve">农作物种子生产经营许可证初审</t>
  </si>
  <si>
    <t xml:space="preserve">使用低于国家或地方规定标准的农作物种子审批</t>
  </si>
  <si>
    <t xml:space="preserve">食用菌菌种生产经营许可证核发（母种、原种）</t>
  </si>
  <si>
    <t xml:space="preserve">食用菌菌种生产经营许可证核发（栽培种）</t>
  </si>
  <si>
    <t xml:space="preserve">蜂、蚕种生产、经营许可证核发</t>
  </si>
  <si>
    <t xml:space="preserve">兽药经营许可证核发</t>
  </si>
  <si>
    <t xml:space="preserve">种畜禽生产经营许可</t>
  </si>
  <si>
    <t xml:space="preserve">动物防疫条件合格证核发</t>
  </si>
  <si>
    <t xml:space="preserve">生鲜乳准运证明核发</t>
  </si>
  <si>
    <t xml:space="preserve">生鲜乳收购站许可</t>
  </si>
  <si>
    <t xml:space="preserve">乡村兽医登记许可</t>
  </si>
  <si>
    <t xml:space="preserve">执业兽医注册</t>
  </si>
  <si>
    <t xml:space="preserve">动物诊疗许可证核发</t>
  </si>
  <si>
    <t xml:space="preserve">动物及动物产品检疫合格证核发</t>
  </si>
  <si>
    <t xml:space="preserve">国家保护水生野生动物人工繁育、猎捕、经营利用审核</t>
  </si>
  <si>
    <t xml:space="preserve">省重点保护水生野生动物人工繁育及产品经营利用许可</t>
  </si>
  <si>
    <t xml:space="preserve">采集国家二级保护野生植物（农业类）审核</t>
  </si>
  <si>
    <t xml:space="preserve">拖拉机注册登记及安全技术检验</t>
  </si>
  <si>
    <t xml:space="preserve">拖拉机驾驶证申领</t>
  </si>
  <si>
    <t xml:space="preserve">农业机械维修技术合格证申领</t>
  </si>
  <si>
    <t xml:space="preserve">农村土地承包经营权证的印制、登记、发放、备案</t>
  </si>
  <si>
    <t xml:space="preserve">农村土地承包经营权证颁发</t>
  </si>
  <si>
    <t xml:space="preserve">对农（畜）产品质量安全检测机构伪造检测结果或者出具检测结果不实的处罚</t>
  </si>
  <si>
    <t xml:space="preserve">对未建立或者未按照规定保存农产品生产记录的，或者伪造农产品生产记录的处罚</t>
  </si>
  <si>
    <t xml:space="preserve">对农产品未按照规定进行包装、标识的处罚</t>
  </si>
  <si>
    <t xml:space="preserve">对使用的保鲜剂、防腐剂、添加剂等材料不符合国家有关强制性的技术规范的处罚</t>
  </si>
  <si>
    <t xml:space="preserve">对销售的农产品不符合农产品质量安全标准的处罚</t>
  </si>
  <si>
    <t xml:space="preserve">对农产品批发市场不建立或不委托检测机构检测，或是检测发现不符合农产品质量安全标准的产品未要求销售者停止销售，未向农业行政主管部门报告的处罚</t>
  </si>
  <si>
    <t xml:space="preserve">对擅自变更农产品质量安全标志证书或者伪造、冒用、转让、超范围使用农产品质量标志的处罚</t>
  </si>
  <si>
    <t xml:space="preserve">对擅自移动、损毁禁止生产区标示牌的处罚</t>
  </si>
  <si>
    <t xml:space="preserve">对农业投入品销售者伪造或者未按照规定建立、保存农业投入品购销记录的处罚</t>
  </si>
  <si>
    <t xml:space="preserve">对违反农产品生产中禁止性规定的处罚</t>
  </si>
  <si>
    <t xml:space="preserve">对生产销售的肥料产品违反有关肥料登记规定的处罚</t>
  </si>
  <si>
    <t xml:space="preserve">对违反本办法中关于肥料登记证（号）转让、期满续展登记及包装标识规定的的处罚</t>
  </si>
  <si>
    <t xml:space="preserve">对违反植物检疫有关规定的处罚</t>
  </si>
  <si>
    <t xml:space="preserve">对违反农药登记、包装、安全使用等有关规定的处罚</t>
  </si>
  <si>
    <t xml:space="preserve">对假冒、伪造或者转让农药（临时）登记证、登记证号行政处罚或者农药生产批准文件、农药生产许可证号或者农药生产批准文件号的处罚</t>
  </si>
  <si>
    <t xml:space="preserve">对生产、经营假农药、劣质农药的处罚</t>
  </si>
  <si>
    <t xml:space="preserve">对未取得种子生产许可证或者伪造、变造、买卖、租借种子生产许可证，或者未按照种子生产许可证的规定生产种子的处罚</t>
  </si>
  <si>
    <t xml:space="preserve">对未经许可进出口种子、非法进出口假、劣种子、违法销售境外制种或从境外引进的农作物或者林木种子</t>
  </si>
  <si>
    <t xml:space="preserve">对违反种子经营规定经营规定非法销售种子的处罚</t>
  </si>
  <si>
    <t xml:space="preserve">对非法推广销售种子的的处罚</t>
  </si>
  <si>
    <t xml:space="preserve">对违法在种子生产基地进行检疫性有害生物接种试验的处罚</t>
  </si>
  <si>
    <t xml:space="preserve">对假冒授权品种的处罚</t>
  </si>
  <si>
    <t xml:space="preserve">对销售授权品种未使用其注册登记的名称的处罚</t>
  </si>
  <si>
    <t xml:space="preserve">对未按照转基因生物安全有关规定制作、保存生产、经营档案的处罚</t>
  </si>
  <si>
    <t xml:space="preserve">对违反农业转基因生物标识管理相关规定的处罚</t>
  </si>
  <si>
    <t xml:space="preserve">对假冒、伪造、转让或者买卖农业转基因生物有关证明文书的处罚</t>
  </si>
  <si>
    <t xml:space="preserve">对使用炸鱼、毒鱼、电鱼等破坏渔业资源方法进行捕捞的处罚</t>
  </si>
  <si>
    <t xml:space="preserve">对制造、销售禁用渔具的处罚</t>
  </si>
  <si>
    <t xml:space="preserve">对偷捕、抢夺他人养殖的水产品的，或者破坏他人养殖水体、养殖设施的处罚</t>
  </si>
  <si>
    <t xml:space="preserve">对违反养殖证使用规定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经营水产苗种的处罚</t>
  </si>
  <si>
    <t xml:space="preserve">对未经批准在水产种质资源保护区内从事捕捞活动的处罚</t>
  </si>
  <si>
    <t xml:space="preserve">对外国人、外国渔船违反本法规定，擅自进入中华人民共和国管辖水域从事渔业生产和渔业资源调查活动的处罚</t>
  </si>
  <si>
    <t xml:space="preserve">对假冒、伪造或者买卖许可证明文件的的处罚</t>
  </si>
  <si>
    <t xml:space="preserve">对未取得饲料、饲料添加剂生产许可证，已经取得生产许可证但不再具备法定条件，已经取得生产许可证但未取得产品批准文号而生产饲料、饲料添加剂等的处罚</t>
  </si>
  <si>
    <t xml:space="preserve">对使用不符合法律规定的原料等生产饲料的，生产未取得新饲料、新饲料添加剂证书的新饲料、新饲料添加剂或者禁用的饲料、饲料添加剂的处罚</t>
  </si>
  <si>
    <t xml:space="preserve">对饲料、饲料添加剂生产企业对采购的原料、添加剂，生产的饲料、饲料添加剂未进行查验和质量检验的，生产过程中不遵守相关规范的处罚</t>
  </si>
  <si>
    <t xml:space="preserve">对饲料、饲料添加剂生产企业不依法实行采购、生产、销售记录制度或者产品留样观察制度或者未附具产品质量检验合格证或者包装、标签不符合规定的处罚</t>
  </si>
  <si>
    <t xml:space="preserve">对养殖动物、人体健康有害或者存在其他安全隐患的饲料、饲料添加剂，生产企业不主动召回、经营者不停止销售的处罚</t>
  </si>
  <si>
    <t xml:space="preserve">对生产、经营的饲料、饲料添加剂不符合法律规定的处罚</t>
  </si>
  <si>
    <t xml:space="preserve">对销售、推广未经审定或者鉴定的畜禽品种的处罚</t>
  </si>
  <si>
    <t xml:space="preserve">对无种畜禽生产经营许可证或者违反种畜禽生产经营许可证的规定生产经营种畜禽，转让、租借种畜禽生产经营许可证的处罚</t>
  </si>
  <si>
    <t xml:space="preserve">对使用的种畜禽不符合种用标准的处罚</t>
  </si>
  <si>
    <t xml:space="preserve">对畜禽养殖场未建立养殖档案，或者未按照规定保存养殖档案的处罚</t>
  </si>
  <si>
    <t xml:space="preserve">对销售的种畜禽未附具种畜禽合格证明、检疫合格证明、家畜系谱的，销售、收购国务院畜牧兽医行政主管部门规定应当加施标识而没有标识的畜禽的，重复使用畜禽标识的，或者使用伪造、变造的畜禽标识的处罚</t>
  </si>
  <si>
    <t xml:space="preserve">对未按照规定的品种、品系、代别和利用年限生产经营种畜禽的处罚</t>
  </si>
  <si>
    <t xml:space="preserve">对销售达不到品种标准的种畜禽的处罚</t>
  </si>
  <si>
    <t xml:space="preserve">对在饲养过程中使用禁用饲料、饲料添加剂、兽药等违禁产品的处罚</t>
  </si>
  <si>
    <t xml:space="preserve">对使用、销售、提供或者诱导畜禽养殖者使用国家明令禁止使用的药物和其他化合物用于畜禽的处罚</t>
  </si>
  <si>
    <t xml:space="preserve">对病死及死因不明的畜禽不进行无害化处理或者致使病死及死因不明的畜禽流入市场的处罚</t>
  </si>
  <si>
    <t xml:space="preserve">对未建立或者未按照规定保存畜产品质量安全记录的，或者伪造畜产品质量安全记录的处罚</t>
  </si>
  <si>
    <t xml:space="preserve">对在饲养或者运输过程中擅自处理畜禽、畜禽产品的处罚</t>
  </si>
  <si>
    <t xml:space="preserve">对未经定点从事生猪屠宰活动的处罚</t>
  </si>
  <si>
    <t xml:space="preserve">对冒用、使用伪造、出借、转让生猪定点屠宰证书或者生猪定点屠宰标志牌，及其他证、章、标志牌的处罚</t>
  </si>
  <si>
    <t xml:space="preserve">对生猪定点屠宰厂（场）违法从事生猪屠宰、检验等活动的处罚</t>
  </si>
  <si>
    <t xml:space="preserve">对生猪定点屠宰厂（场）出厂（场）未经肉品品质检验或者经肉品品质检验不合格的生猪产品的处罚</t>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或者为对生猪、生猪产品注水或者注入其他物质的单位或者个人提供场所的处罚</t>
  </si>
  <si>
    <t xml:space="preserve">对生猪定点屠宰厂（场）未建立缺陷产品召回制度的处罚</t>
  </si>
  <si>
    <t xml:space="preserve">对生猪定点屠宰厂（场）从事肉品品质检验的人员未经考核合格的，不依法运输肉品的处罚</t>
  </si>
  <si>
    <t xml:space="preserve">对生产、经营假、劣兽药的处罚</t>
  </si>
  <si>
    <t xml:space="preserve">对提供虚假的资料、样品或者采取其他欺骗手段取得兽药经营许可证的处罚</t>
  </si>
  <si>
    <t xml:space="preserve">对买卖、出租、出借兽药经营许可证的处罚</t>
  </si>
  <si>
    <t xml:space="preserve">对违法实施兽药研究试验、生产、经营质量管理规范的处罚</t>
  </si>
  <si>
    <t xml:space="preserve">对兽药的标签和说明书未经批准，兽药包装上未附有标签和说明书，或者标签和说明书与批准的内容不一致的处罚</t>
  </si>
  <si>
    <t xml:space="preserve">对境外企业在中国直接销售兽药的处罚</t>
  </si>
  <si>
    <t xml:space="preserve">对未按照国家有关兽药安全使用规定使用兽药的、未建立用药记录或者记录不完整真实的，或者使用禁止使用的药品和其他化合物的，或者将人用药品用于动物的处罚</t>
  </si>
  <si>
    <t xml:space="preserve">对销售尚在用药期、休药期内的动物及其产品用于食品消费的，或者销售含有违禁药物和兽药残留超标的动物产品用于食品消费的处罚</t>
  </si>
  <si>
    <t xml:space="preserve">对擅自转移、使用、销毁、销售被查封或者扣押的兽药及有关材料的处罚</t>
  </si>
  <si>
    <t xml:space="preserve">对不按规定报告兽药不良反应、疗效的处罚</t>
  </si>
  <si>
    <t xml:space="preserve">对未经兽医开具处方销售、购买、使用兽用处方药的行政处罚</t>
  </si>
  <si>
    <t xml:space="preserve">对兽药生产、经营企业把原料药销售给兽药生产企业以外的单位和个人的，或者兽药经营企业拆零销售原料药的行政处罚</t>
  </si>
  <si>
    <t xml:space="preserve">对直接将原料药、禁用物质添加到饲料及动物饮用水中，或者饲喂动物的处罚</t>
  </si>
  <si>
    <t xml:space="preserve">对违反规定，保藏或者提供菌（毒）种或者样本的处罚</t>
  </si>
  <si>
    <t xml:space="preserve">对未及时向保藏机构提供菌（毒）种或者样本的处罚</t>
  </si>
  <si>
    <t xml:space="preserve">对未经农业部批准，从国外引进或者向国外提供菌（毒）种或者样本的处罚</t>
  </si>
  <si>
    <t xml:space="preserve">对三级、四级实验室未依法取得从事高致病性病原微生物实验活动的资格证书，或者已经取得相关资格证书但是未经批准从事某种高致病性病原微生物或者疑似高致病性病原微生物实验活动的处罚</t>
  </si>
  <si>
    <t xml:space="preserve">对在不符合相应生物安全要求的实验室从事病原微生物相关实验活动的处罚</t>
  </si>
  <si>
    <t xml:space="preserve">对实验室未履行安全管理法定义务的处罚</t>
  </si>
  <si>
    <r>
      <rPr>
        <sz val="11"/>
        <color rgb="FF000000"/>
        <rFont val="Noto Sans"/>
        <family val="2"/>
      </rPr>
      <t xml:space="preserve">对未经批准运输高致病性病原微生物菌</t>
    </r>
    <r>
      <rPr>
        <sz val="11"/>
        <color rgb="FF000000"/>
        <rFont val="宋体"/>
        <family val="0"/>
        <charset val="134"/>
      </rPr>
      <t xml:space="preserve">(</t>
    </r>
    <r>
      <rPr>
        <sz val="11"/>
        <color rgb="FF000000"/>
        <rFont val="Noto Sans"/>
        <family val="2"/>
      </rPr>
      <t xml:space="preserve">毒</t>
    </r>
    <r>
      <rPr>
        <sz val="11"/>
        <color rgb="FF000000"/>
        <rFont val="宋体"/>
        <family val="0"/>
        <charset val="134"/>
      </rPr>
      <t xml:space="preserve">)</t>
    </r>
    <r>
      <rPr>
        <sz val="11"/>
        <color rgb="FF000000"/>
        <rFont val="Noto Sans"/>
        <family val="2"/>
      </rPr>
      <t xml:space="preserve">种或者样本，或者承运单位经批准运输高致病性病原微生物菌</t>
    </r>
    <r>
      <rPr>
        <sz val="11"/>
        <color rgb="FF000000"/>
        <rFont val="宋体"/>
        <family val="0"/>
        <charset val="134"/>
      </rPr>
      <t xml:space="preserve">(</t>
    </r>
    <r>
      <rPr>
        <sz val="11"/>
        <color rgb="FF000000"/>
        <rFont val="Noto Sans"/>
        <family val="2"/>
      </rPr>
      <t xml:space="preserve">毒</t>
    </r>
    <r>
      <rPr>
        <sz val="11"/>
        <color rgb="FF000000"/>
        <rFont val="宋体"/>
        <family val="0"/>
        <charset val="134"/>
      </rPr>
      <t xml:space="preserve">)</t>
    </r>
    <r>
      <rPr>
        <sz val="11"/>
        <color rgb="FF000000"/>
        <rFont val="Noto Sans"/>
        <family val="2"/>
      </rPr>
      <t xml:space="preserve">种或者样本未履行保护义务，导致高致病性病原微生物菌</t>
    </r>
    <r>
      <rPr>
        <sz val="11"/>
        <color rgb="FF000000"/>
        <rFont val="宋体"/>
        <family val="0"/>
        <charset val="134"/>
      </rPr>
      <t xml:space="preserve">(</t>
    </r>
    <r>
      <rPr>
        <sz val="11"/>
        <color rgb="FF000000"/>
        <rFont val="Noto Sans"/>
        <family val="2"/>
      </rPr>
      <t xml:space="preserve">毒</t>
    </r>
    <r>
      <rPr>
        <sz val="11"/>
        <color rgb="FF000000"/>
        <rFont val="宋体"/>
        <family val="0"/>
        <charset val="134"/>
      </rPr>
      <t xml:space="preserve">)</t>
    </r>
    <r>
      <rPr>
        <sz val="11"/>
        <color rgb="FF000000"/>
        <rFont val="Noto Sans"/>
        <family val="2"/>
      </rPr>
      <t xml:space="preserve">种或者样本被盗、被抢、丢失、泄漏的处罚</t>
    </r>
  </si>
  <si>
    <t xml:space="preserve">对实验室工作人员出现有关感染临床症状或者体征，以及实验室发生高致病性病原微生物泄漏时实验室相关人员未依照规定报告或采取控制措施的处罚</t>
  </si>
  <si>
    <t xml:space="preserve">对拒绝接受卫生主管部门、兽医主管部门依法开展有关高致病性病原微生物扩散的调查取证、采集样品等活动或者依法采取有关预防、控制措施的处罚</t>
  </si>
  <si>
    <t xml:space="preserve">对发生病原微生物被盗、被抢、丢失、泄漏，承运单位、护送人、保藏机构和实验室的设立单位未依照本条例的规定报告的处罚</t>
  </si>
  <si>
    <t xml:space="preserve">对生鲜乳收购者、乳制品生产企业在生鲜乳收购、乳制品生产过程中，加入非食品用化学物质或者其他可能危害人体健康的物质的处罚</t>
  </si>
  <si>
    <t xml:space="preserve">对生鲜乳收购者违反规定收购生鲜乳的行政处罚</t>
  </si>
  <si>
    <t xml:space="preserve">对不按规定对动物、动物产品实施卫生防疫措施的处罚</t>
  </si>
  <si>
    <t xml:space="preserve">对经强制免疫的动物未按照国务院兽医主管部门规定建立免疫档案、加施畜禽标识的处罚</t>
  </si>
  <si>
    <t xml:space="preserve">对未按照规定对染疫畜禽和病害畜禽养殖废弃物进行无害化处理的处罚</t>
  </si>
  <si>
    <t xml:space="preserve">对违反规定，屠宰、经营、运输动物或者生产、经营、加工、贮藏、运输动物产品的处罚</t>
  </si>
  <si>
    <t xml:space="preserve">对未取得动物防疫条件合格证从业和擅自流通动物、动物产品的处罚</t>
  </si>
  <si>
    <t xml:space="preserve">对屠宰、经营、运输的动物未附有检疫证明，经营和运输的动物产品未附有检疫证明、检疫标志的；参加展览、演出和比赛的动物未附有检疫证明的处罚</t>
  </si>
  <si>
    <t xml:space="preserve">对转让、伪造或者变造检疫证明、检疫标志或者畜禽标识的处罚</t>
  </si>
  <si>
    <t xml:space="preserve">对发生动物疫情不按规定从事活动的处罚</t>
  </si>
  <si>
    <t xml:space="preserve">对未取得动物诊疗许可证从事动物诊疗活动或造成动物疫病扩散的处罚</t>
  </si>
  <si>
    <t xml:space="preserve">对未经兽医执业注册从事动物诊疗活动及执业兽医违法执业的处罚</t>
  </si>
  <si>
    <t xml:space="preserve">对动物使用单位和个人不按规定履行动物卫生防疫责任的处罚</t>
  </si>
  <si>
    <t xml:space="preserve">对拒绝、阻碍动物防疫监督机构进行重大动物疫情监测，或者发现动物出现群体发病或者死亡，不向当地动物防疫监督机构报告的处罚</t>
  </si>
  <si>
    <t xml:space="preserve">对擅自采集重大动物疫病病料，或者在重大动物疫病病原分离时不遵守国家有关生物安全管理规定的行政处罚</t>
  </si>
  <si>
    <t xml:space="preserve">对依法应当检疫而未经检疫的动物产品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变更场所地址或者经营范围，未按规定重新申请《动物防疫条件合格证》，未经审查擅自变更布局、设施设备和制度的处罚</t>
  </si>
  <si>
    <t xml:space="preserve">对经营动物和动物产品的集贸市场不符合动物防疫条件处罚</t>
  </si>
  <si>
    <t xml:space="preserve">对（使用）转让、伪造或者变造《动物防疫条件合格证》的处罚</t>
  </si>
  <si>
    <t xml:space="preserve">对执业兽医违规从业的处罚</t>
  </si>
  <si>
    <t xml:space="preserve">对使用伪造、变造、受让、租用、借用的兽医师执业证书或者助理兽医师执业证书行政处罚</t>
  </si>
  <si>
    <r>
      <rPr>
        <sz val="11"/>
        <color rgb="FF000000"/>
        <rFont val="Noto Sans"/>
        <family val="2"/>
      </rPr>
      <t xml:space="preserve">对执业兽医连续</t>
    </r>
    <r>
      <rPr>
        <sz val="11"/>
        <color rgb="FF000000"/>
        <rFont val="宋体"/>
        <family val="0"/>
        <charset val="134"/>
      </rPr>
      <t xml:space="preserve">2</t>
    </r>
    <r>
      <rPr>
        <sz val="11"/>
        <color rgb="FF000000"/>
        <rFont val="Noto Sans"/>
        <family val="2"/>
      </rPr>
      <t xml:space="preserve">年未将执业活动情况向注册机关报告且拒不改正的，出让、出租、出借兽医师执业证书或者助理兽医师执业证书的处罚</t>
    </r>
  </si>
  <si>
    <t xml:space="preserve">对执业兽医师在动物诊疗活动中违法行为的处罚</t>
  </si>
  <si>
    <t xml:space="preserve">对动物诊疗机构不按照规定范围从业的处罚</t>
  </si>
  <si>
    <t xml:space="preserve">对出让、出租、出借动物诊疗许可证的，使用伪造、变造、受让、租用、借用的动物诊疗许可证的处罚</t>
  </si>
  <si>
    <t xml:space="preserve">对动物诊疗场所不再具备规定条件的处罚</t>
  </si>
  <si>
    <t xml:space="preserve">对动物诊疗机构连续停业两年以上或者连续两年未向发证机关报告活动情况又拒不改正的处罚</t>
  </si>
  <si>
    <t xml:space="preserve">对动物诊疗机构从业过程中违规行为的处罚</t>
  </si>
  <si>
    <t xml:space="preserve">对动物诊疗机构随意抛弃病死动物、动物病理组织和医疗废弃物，排放未经无害化处理或者处理不达标的诊疗废水的行政处罚</t>
  </si>
  <si>
    <t xml:space="preserve">对品种测试、试验和种子质量检验机构伪造测试、试验、检验数据或者出具虚假证明的处罚</t>
  </si>
  <si>
    <t xml:space="preserve">对植物新品种侵权行为的处罚</t>
  </si>
  <si>
    <t xml:space="preserve">对拒绝、阻挠农业、林业主管部门依法实施监督检查行为的处罚</t>
  </si>
  <si>
    <r>
      <rPr>
        <sz val="11"/>
        <color rgb="FF000000"/>
        <rFont val="Noto Sans"/>
        <family val="2"/>
      </rPr>
      <t xml:space="preserve">对未取得种子生产许可证、经营许可证或者伪造、变造、买卖、租借种子生产许可证、经营许可证</t>
    </r>
    <r>
      <rPr>
        <sz val="11"/>
        <color rgb="FF000000"/>
        <rFont val="宋体"/>
        <family val="0"/>
        <charset val="134"/>
      </rPr>
      <t xml:space="preserve">,</t>
    </r>
    <r>
      <rPr>
        <sz val="11"/>
        <color rgb="FF000000"/>
        <rFont val="Noto Sans"/>
        <family val="2"/>
      </rPr>
      <t xml:space="preserve">或者未按照种子生产许可证、经营许可证的规定生产、经营种子的处罚</t>
    </r>
  </si>
  <si>
    <t xml:space="preserve">对未经批准私自为境外制种的种子在国内销售的处罚</t>
  </si>
  <si>
    <t xml:space="preserve">对未取得《农业机械维修技术合格证》从事维修业务的处罚</t>
  </si>
  <si>
    <t xml:space="preserve">对不能保持设备、设施、人员、质量管理、安全生产和环境保护等技术条件符合要求的处罚</t>
  </si>
  <si>
    <t xml:space="preserve">对超越范围承揽无技术能力保障的维修项目的处罚</t>
  </si>
  <si>
    <t xml:space="preserve">对使用不符合国家技术规范强制性要求的维修配件维修农业机械和承揽已报废农业机械维修业务的处罚</t>
  </si>
  <si>
    <t xml:space="preserve">对农业机械维修者未在经营场所
的醒目位置悬挂统一的《农业机械维修技术合格证》的和农业机械维修者未按规定填写维修记录和报送年度维修情况统计表的处罚</t>
  </si>
  <si>
    <t xml:space="preserve">对没有取得跨区作业中介资格从事跨区作业中介服务和跨区作业中介服务组织没有兑现服务承诺的的处罚</t>
  </si>
  <si>
    <t xml:space="preserve">对持假冒《作业证》或扰乱跨区作业
秩序的处罚</t>
  </si>
  <si>
    <t xml:space="preserve">对未取得维修技术合格证书或者使用伪造、变造、过期的维修技术合格证书从事维修经营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伪造、变造、使用伪造、变造的拖拉
机、联合收割机证书和牌照、使用其他拖拉机、联合收割机的证书和牌照的处罚</t>
  </si>
  <si>
    <t xml:space="preserve">对未取得拖拉机、联合收割机操作证件而操作拖拉机、联合收割机的处罚</t>
  </si>
  <si>
    <t xml:space="preserve">未按照规定办理登记手续并取得相应的证书和牌照，擅自将拖拉机、联合收割机投入使用、未按照规定办理变更登记手续的处罚</t>
  </si>
  <si>
    <t xml:space="preserve">对使用拖拉机、联合收割机违反规定
载人的处罚</t>
  </si>
  <si>
    <t xml:space="preserve">对使用、转让、变卖达到报废的农业
机械或者自行拼装农业机械的处罚</t>
  </si>
  <si>
    <t xml:space="preserve">对经营的种子应当包装而没有包装的、经营的种子没有标签或者标签内容不符合《种子法》规定的、伪造、涂改标签或者试验、检验数据的、未按规定制作、保存种子生产、经营档案的、种子经营者在异地设立分支机构未按规定备案的处罚</t>
  </si>
  <si>
    <t xml:space="preserve">对非法向境外提供或者从境外引进种质资源的处罚</t>
  </si>
  <si>
    <t xml:space="preserve">对经营、推广应当审定而未经审定通过的种子的处罚</t>
  </si>
  <si>
    <t xml:space="preserve">农产品质量安全监督检查</t>
  </si>
  <si>
    <t xml:space="preserve">“新乡小麦”农产品地理  标志使用管理</t>
  </si>
  <si>
    <t xml:space="preserve">植物检疫检查</t>
  </si>
  <si>
    <t xml:space="preserve">农业转基因生物安全监督检查</t>
  </si>
  <si>
    <t xml:space="preserve">畜产品质量安全监督抽查</t>
  </si>
  <si>
    <t xml:space="preserve">对奶畜养殖、生鲜乳质量安全的监督抽查</t>
  </si>
  <si>
    <t xml:space="preserve">种畜禽质量安全监督检查</t>
  </si>
  <si>
    <t xml:space="preserve">饲料、饲料添加剂质量安全监督抽查</t>
  </si>
  <si>
    <t xml:space="preserve">对兽药经营企业是否符合兽药经营质量管理规范的监督检查</t>
  </si>
  <si>
    <t xml:space="preserve">对兽药生产企业和上市兽药产品的监督检查</t>
  </si>
  <si>
    <t xml:space="preserve">对病原微生物实验室监督检查</t>
  </si>
  <si>
    <t xml:space="preserve">为控制、扑灭动物疫病的监督检查</t>
  </si>
  <si>
    <t xml:space="preserve">对动物、动物产品的检疫</t>
  </si>
  <si>
    <t xml:space="preserve">对动物相关场所防疫条件的监督检查</t>
  </si>
  <si>
    <t xml:space="preserve">对动物饲养、屠宰、经营、隔离、运输以及动物产品生产、经营、加工、贮藏、运输等活动中动物防疫的监督检查</t>
  </si>
  <si>
    <t xml:space="preserve">对生猪屠宰活动的监督检查</t>
  </si>
  <si>
    <t xml:space="preserve">农民负担监督检查</t>
  </si>
  <si>
    <t xml:space="preserve">种子监督检查</t>
  </si>
  <si>
    <t xml:space="preserve">对经检测不符合农产品质量安全标准的农产品查封、扣押</t>
  </si>
  <si>
    <t xml:space="preserve">对违反规定调运的植物和植物产品扣留、封存、没收、销毁或者责令改变用途</t>
  </si>
  <si>
    <t xml:space="preserve">对与假冒授权品种案件有关的植物品种繁殖材料封存或者扣押</t>
  </si>
  <si>
    <t xml:space="preserve">对非法研究、试验、生产、加工、经营或者进口、出口的农业转基因生物封存或者扣押</t>
  </si>
  <si>
    <t xml:space="preserve">对有证据证明用于违法生产饲料的饲料原料、饲料添加剂、工具设施以及违法生产、经营、使用的饲料、饲料添加剂、场所等查封、扣押</t>
  </si>
  <si>
    <t xml:space="preserve">对经检测不符合畜产品质量安全标准的畜产品查封、扣押</t>
  </si>
  <si>
    <t xml:space="preserve">对有证据证明可能是假、劣兽药查封、扣押</t>
  </si>
  <si>
    <t xml:space="preserve">对生产、进口的被撤销产品批准文号或者被吊销进口兽药注册证书兽药监督销毁</t>
  </si>
  <si>
    <t xml:space="preserve">对有证据证明不符合乳品质量安全国家标准的乳品以及违法使用的生鲜乳、辅料、添加剂以及相关场所、工具、设备查封、扣押</t>
  </si>
  <si>
    <t xml:space="preserve">对染疫或者疑似染疫的动物、动物产品及相关物品隔离、查封、扣押和处理</t>
  </si>
  <si>
    <t xml:space="preserve">对依法应当检疫而未经检疫且不符合法定条件的骨、角、生皮、原毛、绒等产品没收销毁</t>
  </si>
  <si>
    <t xml:space="preserve"> 行政强制</t>
  </si>
  <si>
    <t xml:space="preserve">对依法应当检疫而未经检疫且不符合法定条件的精液、胚胎、种蛋等没收销毁</t>
  </si>
  <si>
    <t xml:space="preserve">对依法应当检疫而未经检疫且不符合法定条件的肉、脏器、脂、头、蹄、血液、筋等没收销毁</t>
  </si>
  <si>
    <t xml:space="preserve">对与违法生猪屠宰活动有关的场所、设施、生猪、生猪产品以及屠宰工具和设备查封、扣押</t>
  </si>
  <si>
    <t xml:space="preserve">查封、扣押有证据证明违法生产经营的种子以及用于违法生产经营的场所、工具、设备及运输工具</t>
  </si>
  <si>
    <t xml:space="preserve">农业转基因生物标识使用前审查</t>
  </si>
  <si>
    <t xml:space="preserve">获嘉县示范家庭农场认定</t>
  </si>
  <si>
    <t xml:space="preserve">对农村土地承包经营权仲裁委员会、农村土地承包经营权流转服务的中介组织备案</t>
  </si>
  <si>
    <t xml:space="preserve">农村土地承包、承包合同管理</t>
  </si>
  <si>
    <t xml:space="preserve">对农村集体财产、资产、资源和审计工作的指导、监督与管理</t>
  </si>
  <si>
    <t xml:space="preserve">县农产品质量安全工作先进单位和个人表彰和奖励</t>
  </si>
  <si>
    <t xml:space="preserve">水域、滩涂养殖证管理</t>
  </si>
  <si>
    <t xml:space="preserve">责令违反农业转基因生物安全管理的单位和个人停止违法行为</t>
  </si>
  <si>
    <t xml:space="preserve">对在禁渔区或者禁渔期内销售非法捕捞的渔获物的调查处理</t>
  </si>
  <si>
    <t xml:space="preserve">对未取得饲料产品批准文号的责令停止生产、限期补办</t>
  </si>
  <si>
    <t xml:space="preserve"> 其他职权</t>
  </si>
  <si>
    <t xml:space="preserve">生猪屠宰所有权或经营权变更的备案</t>
  </si>
  <si>
    <t xml:space="preserve">对调运的植物及植物产品办理植物检疫证书</t>
  </si>
  <si>
    <t xml:space="preserve">植物检疫备案</t>
  </si>
  <si>
    <t xml:space="preserve">产地检疫</t>
  </si>
  <si>
    <t xml:space="preserve">种子生产经营备案</t>
  </si>
  <si>
    <t xml:space="preserve">无植物检疫性有害生物的种苗繁育基地、母树林基地审核</t>
  </si>
  <si>
    <r>
      <rPr>
        <b val="true"/>
        <sz val="14"/>
        <color rgb="FF000000"/>
        <rFont val="Noto Sans"/>
        <family val="2"/>
      </rPr>
      <t xml:space="preserve">二十、民政局（</t>
    </r>
    <r>
      <rPr>
        <b val="true"/>
        <sz val="14"/>
        <color rgb="FF000000"/>
        <rFont val="宋体"/>
        <family val="0"/>
        <charset val="134"/>
      </rPr>
      <t xml:space="preserve">38</t>
    </r>
    <r>
      <rPr>
        <b val="true"/>
        <sz val="14"/>
        <color rgb="FF000000"/>
        <rFont val="Noto Sans"/>
        <family val="2"/>
      </rPr>
      <t xml:space="preserve">项）</t>
    </r>
  </si>
  <si>
    <t xml:space="preserve">结婚（离婚）登记</t>
  </si>
  <si>
    <t xml:space="preserve">补领婚姻登记证</t>
  </si>
  <si>
    <t xml:space="preserve">收养登记</t>
  </si>
  <si>
    <t xml:space="preserve">收养解除</t>
  </si>
  <si>
    <t xml:space="preserve">孤儿身份确认</t>
  </si>
  <si>
    <t xml:space="preserve">社会团体、民非企业单位登记</t>
  </si>
  <si>
    <t xml:space="preserve">社会团体成立、变更、注销登记</t>
  </si>
  <si>
    <t xml:space="preserve">民办非企业成立、变更、注销登记</t>
  </si>
  <si>
    <t xml:space="preserve">对擅自兴建殡葬设施的处罚</t>
  </si>
  <si>
    <t xml:space="preserve">对墓穴占地面积超标的处罚</t>
  </si>
  <si>
    <t xml:space="preserve">对故意损毁或者擅自移动界桩或其他行政区域界线标志物的处罚</t>
  </si>
  <si>
    <t xml:space="preserve">对擅自对地名进行命名、更名与消名，公开使用未经批准的地名，擅自设置、移动、涂改、遮盖、损毁地名标志的处罚</t>
  </si>
  <si>
    <t xml:space="preserve">对社会团体违规活动的处罚</t>
  </si>
  <si>
    <t xml:space="preserve">对未经批准擅自开展社会团体筹备活动，或者未经登记，擅自以社会团体名义进行活动，以及被撤销登记的社会团体继续以社会团体名义进行活动的处罚</t>
  </si>
  <si>
    <t xml:space="preserve">对民办非企业单位违规活动的处罚</t>
  </si>
  <si>
    <t xml:space="preserve">对未经登记擅自以民办非企业单位名义进行活动的，或者被撤销登记的民办非企业单位继续以民办非企业单位名义进行活动的处罚</t>
  </si>
  <si>
    <t xml:space="preserve">骗取社会救助资金、物资、服务的处罚</t>
  </si>
  <si>
    <t xml:space="preserve">收缴民办非企业单位登记证书、印章</t>
  </si>
  <si>
    <t xml:space="preserve">封存民办非企业单位登记证书、印章、财务凭证</t>
  </si>
  <si>
    <t xml:space="preserve">收缴《社会团体法人登记证书》和印章</t>
  </si>
  <si>
    <t xml:space="preserve">封存《社会团体法人登记证书》、印章、财务凭证   </t>
  </si>
  <si>
    <t xml:space="preserve">对城市生活无着的流浪乞讨人员救助</t>
  </si>
  <si>
    <t xml:space="preserve">城市居民最低生活保障</t>
  </si>
  <si>
    <t xml:space="preserve">农村居民最低生活保障</t>
  </si>
  <si>
    <t xml:space="preserve">特困人员救助供养</t>
  </si>
  <si>
    <t xml:space="preserve">临时救助</t>
  </si>
  <si>
    <t xml:space="preserve">孤儿救助</t>
  </si>
  <si>
    <t xml:space="preserve">艾滋患者、艾滋导致单亲未成年子女生活救助</t>
  </si>
  <si>
    <t xml:space="preserve">殡葬管理工作监督检查</t>
  </si>
  <si>
    <t xml:space="preserve">经营性公墓检查</t>
  </si>
  <si>
    <t xml:space="preserve">对地名标志设置、维护情况进行监督检查</t>
  </si>
  <si>
    <t xml:space="preserve">对养老机构指导监督管理</t>
  </si>
  <si>
    <t xml:space="preserve">建筑物名称的备案</t>
  </si>
  <si>
    <t xml:space="preserve">地名的命名、更名与销名的审批</t>
  </si>
  <si>
    <t xml:space="preserve">农村公墓建设审核转报</t>
  </si>
  <si>
    <t xml:space="preserve">对社会团体骗取登记或不开展活动的撤销</t>
  </si>
  <si>
    <t xml:space="preserve">对违反《社会团体登记管理条例》之外法律、法规的社会团体撤销登记</t>
  </si>
  <si>
    <t xml:space="preserve">对在申请登记时弄虚作假，骗取登记的，或者业务主管单位撤销批准的民办非企业单位撤销登记</t>
  </si>
  <si>
    <t xml:space="preserve">地名标志的设置、管理、维护</t>
  </si>
  <si>
    <t xml:space="preserve">任何单位和个人不得擅自设置、移动、涂改、遮盖、损毁地名标志</t>
  </si>
  <si>
    <r>
      <rPr>
        <b val="true"/>
        <sz val="14"/>
        <rFont val="Noto Sans"/>
        <family val="2"/>
      </rPr>
      <t xml:space="preserve">二十一、公安局（</t>
    </r>
    <r>
      <rPr>
        <b val="true"/>
        <sz val="14"/>
        <rFont val="宋体"/>
        <family val="0"/>
        <charset val="134"/>
      </rPr>
      <t xml:space="preserve">383</t>
    </r>
    <r>
      <rPr>
        <b val="true"/>
        <sz val="14"/>
        <rFont val="Noto Sans"/>
        <family val="2"/>
      </rPr>
      <t xml:space="preserve">项）</t>
    </r>
  </si>
  <si>
    <t xml:space="preserve">大型群众性活动安全许可</t>
  </si>
  <si>
    <t xml:space="preserve">集会游行示威许可</t>
  </si>
  <si>
    <t xml:space="preserve">金融机构营业场所、金库安全防范设施建设方案审批及工程验收</t>
  </si>
  <si>
    <t xml:space="preserve">焰火晚会、烟花爆竹燃放许可</t>
  </si>
  <si>
    <t xml:space="preserve">特种行业许可证核发</t>
  </si>
  <si>
    <t xml:space="preserve">民用爆炸物品购买、运输、烟花爆竹运输许可证核发</t>
  </si>
  <si>
    <t xml:space="preserve">剧毒化学品购买凭证核发</t>
  </si>
  <si>
    <t xml:space="preserve">居住证申领</t>
  </si>
  <si>
    <t xml:space="preserve">对非法出境、入境及协助非法出境、入境的处罚</t>
  </si>
  <si>
    <t xml:space="preserve">对弄虚作假骗取签证、停留居留证件等出境入境证件的处罚</t>
  </si>
  <si>
    <t xml:space="preserve">对违反规定为外国人出具申请材料的处罚</t>
  </si>
  <si>
    <t xml:space="preserve">对（中国公民）出境后非法前往其他国家或者地区被遣返的处罚</t>
  </si>
  <si>
    <t xml:space="preserve">13</t>
  </si>
  <si>
    <t xml:space="preserve">对弄虚作假骗取护照的处罚</t>
  </si>
  <si>
    <t xml:space="preserve">14</t>
  </si>
  <si>
    <t xml:space="preserve">对为他人提供伪造、变造的护照及出售护照的处罚                       </t>
  </si>
  <si>
    <t xml:space="preserve">15</t>
  </si>
  <si>
    <t xml:space="preserve">对持用伪造或者变造的护照或者冒用他人护照出入国（边）境的处罚</t>
  </si>
  <si>
    <t xml:space="preserve">16</t>
  </si>
  <si>
    <t xml:space="preserve">对持用伪造、涂改等为无效的旅行证件或者冒用他人的旅行证件出境入境的处罚</t>
  </si>
  <si>
    <t xml:space="preserve">17</t>
  </si>
  <si>
    <t xml:space="preserve">对伪造、涂改、转让、倒卖旅行证件的处罚</t>
  </si>
  <si>
    <t xml:space="preserve">18</t>
  </si>
  <si>
    <t xml:space="preserve">对编造情况，提供假证明或者以行贿等手段获取旅行证件的处罚</t>
  </si>
  <si>
    <t xml:space="preserve">19</t>
  </si>
  <si>
    <t xml:space="preserve">对台湾居民未按规定办理暂住登记的处罚</t>
  </si>
  <si>
    <t xml:space="preserve">20</t>
  </si>
  <si>
    <t xml:space="preserve">对台湾居民逾期非法居留的处罚</t>
  </si>
  <si>
    <t xml:space="preserve">21</t>
  </si>
  <si>
    <t xml:space="preserve">对持用伪造、涂改等无效的或者冒用他人的前往港澳通行证、往来港澳通行证、港澳同胞回乡证、入出境通行证的处罚</t>
  </si>
  <si>
    <t xml:space="preserve">22</t>
  </si>
  <si>
    <t xml:space="preserve">对伪造、涂改、转让前往港澳通行证、往来港澳通行证、港澳同胞回乡证、入出境通行证的处罚</t>
  </si>
  <si>
    <t xml:space="preserve">23</t>
  </si>
  <si>
    <t xml:space="preserve">对编造情况、提供假证明或者以行贿等手段，获取前往港澳通行证、往来港澳通行证、港澳同胞回乡证、入出境通行证的处罚</t>
  </si>
  <si>
    <t xml:space="preserve">24</t>
  </si>
  <si>
    <r>
      <rPr>
        <sz val="11"/>
        <rFont val="Noto Sans"/>
        <family val="2"/>
      </rPr>
      <t xml:space="preserve">对协助组织、运送他人偷越国</t>
    </r>
    <r>
      <rPr>
        <sz val="11"/>
        <rFont val="宋体"/>
        <family val="0"/>
        <charset val="134"/>
      </rPr>
      <t xml:space="preserve">(</t>
    </r>
    <r>
      <rPr>
        <sz val="11"/>
        <rFont val="Noto Sans"/>
        <family val="2"/>
      </rPr>
      <t xml:space="preserve">边</t>
    </r>
    <r>
      <rPr>
        <sz val="11"/>
        <rFont val="宋体"/>
        <family val="0"/>
        <charset val="134"/>
      </rPr>
      <t xml:space="preserve">)</t>
    </r>
    <r>
      <rPr>
        <sz val="11"/>
        <rFont val="Noto Sans"/>
        <family val="2"/>
      </rPr>
      <t xml:space="preserve">境的处罚</t>
    </r>
  </si>
  <si>
    <t xml:space="preserve">25</t>
  </si>
  <si>
    <t xml:space="preserve">对为偷越国（边）境人员提供条件或偷越国（边）境的处罚</t>
  </si>
  <si>
    <t xml:space="preserve">26</t>
  </si>
  <si>
    <t xml:space="preserve">对旅馆未按照规定办理外国人住宿登记的处罚</t>
  </si>
  <si>
    <t xml:space="preserve">27</t>
  </si>
  <si>
    <t xml:space="preserve">对（外国人）拒不接受公安机关查验其出境入境证件等的处罚             </t>
  </si>
  <si>
    <t xml:space="preserve">28</t>
  </si>
  <si>
    <t xml:space="preserve">对外国人擅自进入限制区域、拒不执行限期迁离决定的处罚                 </t>
  </si>
  <si>
    <t xml:space="preserve">29</t>
  </si>
  <si>
    <t xml:space="preserve">对外国人非法居留等的处罚         </t>
  </si>
  <si>
    <t xml:space="preserve">30</t>
  </si>
  <si>
    <t xml:space="preserve">对容留、藏匿非法入境、非法居留的外国人等的处罚                     </t>
  </si>
  <si>
    <t xml:space="preserve">31</t>
  </si>
  <si>
    <t xml:space="preserve">对外国人非法就业、介绍外国人非法就业及非法聘用外国人的处罚</t>
  </si>
  <si>
    <t xml:space="preserve">32</t>
  </si>
  <si>
    <t xml:space="preserve">对外国人从事与停留居留事由不相符的活动的处罚</t>
  </si>
  <si>
    <t xml:space="preserve">33</t>
  </si>
  <si>
    <t xml:space="preserve">对擅自开展因私出入境中介活动的处罚</t>
  </si>
  <si>
    <t xml:space="preserve">34</t>
  </si>
  <si>
    <t xml:space="preserve">对违规跨区域开展因私出入境中介活动等的处罚</t>
  </si>
  <si>
    <t xml:space="preserve">35</t>
  </si>
  <si>
    <t xml:space="preserve">对中介机构协助骗取出境入境证件的处罚</t>
  </si>
  <si>
    <t xml:space="preserve">36</t>
  </si>
  <si>
    <t xml:space="preserve">对扰乱文化、体育等大型群众性活动秩序的处罚</t>
  </si>
  <si>
    <t xml:space="preserve">37</t>
  </si>
  <si>
    <t xml:space="preserve">对违规举办大型活动的处罚</t>
  </si>
  <si>
    <t xml:space="preserve">38</t>
  </si>
  <si>
    <t xml:space="preserve">对公共场所经营管理人员违反安全规定的处罚</t>
  </si>
  <si>
    <t xml:space="preserve">39</t>
  </si>
  <si>
    <t xml:space="preserve">对娱乐场所及其从业人员实施或为进入娱乐场所的人员提供条件实施贩卖毒品等违法行为的处罚</t>
  </si>
  <si>
    <t xml:space="preserve">40</t>
  </si>
  <si>
    <t xml:space="preserve">对娱乐场所违规设置具有赌博功能的游戏设施设备或违规设置奖品的处罚</t>
  </si>
  <si>
    <t xml:space="preserve">41</t>
  </si>
  <si>
    <t xml:space="preserve">对非法制造、贩卖、持有、使用警用标志、制式服装、警械、证件的处罚</t>
  </si>
  <si>
    <t xml:space="preserve">42</t>
  </si>
  <si>
    <t xml:space="preserve">对生产、销售仿制警用制式服装、标志的处罚</t>
  </si>
  <si>
    <t xml:space="preserve">43</t>
  </si>
  <si>
    <t xml:space="preserve">对穿着、佩带仿制警用制式服装、标志的处罚</t>
  </si>
  <si>
    <t xml:space="preserve">44</t>
  </si>
  <si>
    <t xml:space="preserve">对寻衅滋事行为的处罚</t>
  </si>
  <si>
    <t xml:space="preserve">45</t>
  </si>
  <si>
    <t xml:space="preserve">对扰乱、妨碍、破坏公共秩序等行为的处罚</t>
  </si>
  <si>
    <t xml:space="preserve">46</t>
  </si>
  <si>
    <t xml:space="preserve">对违规扰乱公共秩序的处罚</t>
  </si>
  <si>
    <t xml:space="preserve">47</t>
  </si>
  <si>
    <t xml:space="preserve">对非法从事迷信活动扰乱社会秩序、损害他人身体健康活动的处罚</t>
  </si>
  <si>
    <t xml:space="preserve">48</t>
  </si>
  <si>
    <t xml:space="preserve">对非法侵入计算机信息系统改变计算机信息系统功能、数据、应用程序，制作破坏程序影响运行的处罚</t>
  </si>
  <si>
    <t xml:space="preserve">49</t>
  </si>
  <si>
    <t xml:space="preserve">对非法制造、买卖、运输、邮寄、携带、使用、提供、处置危险物质的处罚</t>
  </si>
  <si>
    <t xml:space="preserve">50</t>
  </si>
  <si>
    <t xml:space="preserve">对故意干扰、拒不消除无线电有害干扰的处罚</t>
  </si>
  <si>
    <t xml:space="preserve">51</t>
  </si>
  <si>
    <t xml:space="preserve">对危险物质被盗、被抢、丢失不报的处罚</t>
  </si>
  <si>
    <t xml:space="preserve">52</t>
  </si>
  <si>
    <t xml:space="preserve">对非法携带枪支、弹药、管制器具的处罚</t>
  </si>
  <si>
    <t xml:space="preserve">53</t>
  </si>
  <si>
    <r>
      <rPr>
        <sz val="11"/>
        <rFont val="Noto Sans"/>
        <family val="2"/>
      </rPr>
      <t xml:space="preserve">对盗窃、损毁移动公共设施和边境标志，非法影响国</t>
    </r>
    <r>
      <rPr>
        <sz val="11"/>
        <rFont val="宋体"/>
        <family val="0"/>
        <charset val="134"/>
      </rPr>
      <t xml:space="preserve">(</t>
    </r>
    <r>
      <rPr>
        <sz val="11"/>
        <rFont val="Noto Sans"/>
        <family val="2"/>
      </rPr>
      <t xml:space="preserve">边</t>
    </r>
    <r>
      <rPr>
        <sz val="11"/>
        <rFont val="宋体"/>
        <family val="0"/>
        <charset val="134"/>
      </rPr>
      <t xml:space="preserve">)</t>
    </r>
    <r>
      <rPr>
        <sz val="11"/>
        <rFont val="Noto Sans"/>
        <family val="2"/>
      </rPr>
      <t xml:space="preserve">界线走向的活动或者修建有碍国</t>
    </r>
    <r>
      <rPr>
        <sz val="11"/>
        <rFont val="宋体"/>
        <family val="0"/>
        <charset val="134"/>
      </rPr>
      <t xml:space="preserve">(</t>
    </r>
    <r>
      <rPr>
        <sz val="11"/>
        <rFont val="Noto Sans"/>
        <family val="2"/>
      </rPr>
      <t xml:space="preserve">边</t>
    </r>
    <r>
      <rPr>
        <sz val="11"/>
        <rFont val="宋体"/>
        <family val="0"/>
        <charset val="134"/>
      </rPr>
      <t xml:space="preserve">)</t>
    </r>
    <r>
      <rPr>
        <sz val="11"/>
        <rFont val="Noto Sans"/>
        <family val="2"/>
      </rPr>
      <t xml:space="preserve">境管理的设施的处罚</t>
    </r>
  </si>
  <si>
    <t xml:space="preserve">54</t>
  </si>
  <si>
    <t xml:space="preserve">对盗窃、损坏、擅自移动航空设施等的处罚</t>
  </si>
  <si>
    <t xml:space="preserve">55</t>
  </si>
  <si>
    <t xml:space="preserve">对破坏铁路设施影响列车安全运行的处罚</t>
  </si>
  <si>
    <t xml:space="preserve">56</t>
  </si>
  <si>
    <t xml:space="preserve">对擅自进入铁路防护网或者火车来临时在铁路线路上行走坐卧、抢越铁路，影响行车安全的处罚</t>
  </si>
  <si>
    <t xml:space="preserve">57</t>
  </si>
  <si>
    <t xml:space="preserve">对不按规定安装、使用电网，施工不设警示标志及盗窃、损毁路面公共设施的处罚</t>
  </si>
  <si>
    <t xml:space="preserve">58</t>
  </si>
  <si>
    <t xml:space="preserve">对非法组织不满十六周岁的人或者残疾人进行恐怖、残忍表演，强迫他人劳动及限制他人自由的处罚</t>
  </si>
  <si>
    <t xml:space="preserve">59</t>
  </si>
  <si>
    <t xml:space="preserve">对胁迫、诱骗、利用他人或以滋扰他人的方式乞讨的处罚</t>
  </si>
  <si>
    <t xml:space="preserve">60</t>
  </si>
  <si>
    <t xml:space="preserve">对侵犯他人隐私，恐吓、侮辱、诽谤、诬告他人（证人）的处罚</t>
  </si>
  <si>
    <t xml:space="preserve">61</t>
  </si>
  <si>
    <t xml:space="preserve">对殴打他人、故意伤害的处罚</t>
  </si>
  <si>
    <t xml:space="preserve">62</t>
  </si>
  <si>
    <t xml:space="preserve">对猥亵他人或者在公共场所故意裸露身体的处罚</t>
  </si>
  <si>
    <t xml:space="preserve">63</t>
  </si>
  <si>
    <t xml:space="preserve">对虐待、遗弃及遗弃婴儿的处罚</t>
  </si>
  <si>
    <t xml:space="preserve">64</t>
  </si>
  <si>
    <t xml:space="preserve">对强迫交易的处罚</t>
  </si>
  <si>
    <t xml:space="preserve">65</t>
  </si>
  <si>
    <t xml:space="preserve">对煽动民族仇恨、民族歧视，或者在出版物、计算机信息网络中刊载民族歧视、侮辱内容的处罚</t>
  </si>
  <si>
    <t xml:space="preserve">66</t>
  </si>
  <si>
    <t xml:space="preserve">对冒领、隐匿、毁弃、私自开拆、非法检查他人邮件的处罚</t>
  </si>
  <si>
    <t xml:space="preserve">67</t>
  </si>
  <si>
    <t xml:space="preserve">对盗窃、诈骗、哄抢、抢夺、敲诈勒索或者故意损毁公私财物的处罚</t>
  </si>
  <si>
    <t xml:space="preserve">68</t>
  </si>
  <si>
    <t xml:space="preserve">对妨碍公务情节较轻的处罚</t>
  </si>
  <si>
    <t xml:space="preserve">69</t>
  </si>
  <si>
    <t xml:space="preserve">对以虚假身份招摇撞骗的处罚</t>
  </si>
  <si>
    <t xml:space="preserve">70</t>
  </si>
  <si>
    <t xml:space="preserve">对伪造、变造、买卖、使用各类号牌及票证的处罚</t>
  </si>
  <si>
    <t xml:space="preserve">71</t>
  </si>
  <si>
    <t xml:space="preserve">对驾船擅自进入、停靠国家管制的水域、岛屿的处罚</t>
  </si>
  <si>
    <t xml:space="preserve">72</t>
  </si>
  <si>
    <t xml:space="preserve">对违规以社团名义进行活动或擅自经营需要由公安机关许可行业的处罚</t>
  </si>
  <si>
    <t xml:space="preserve">73</t>
  </si>
  <si>
    <t xml:space="preserve">对煽动、策划非法集会、游行、示威的处罚</t>
  </si>
  <si>
    <t xml:space="preserve">74</t>
  </si>
  <si>
    <t xml:space="preserve">对旅馆工作人员违反安全管理行为的处罚</t>
  </si>
  <si>
    <t xml:space="preserve">75</t>
  </si>
  <si>
    <t xml:space="preserve">对房屋出租人出租行为违法违规的处罚</t>
  </si>
  <si>
    <t xml:space="preserve">76</t>
  </si>
  <si>
    <t xml:space="preserve">对制造噪声干扰他人正常生活的处罚</t>
  </si>
  <si>
    <t xml:space="preserve">77</t>
  </si>
  <si>
    <t xml:space="preserve">对典当业工作人员收购国家禁止收购物品的处罚</t>
  </si>
  <si>
    <t xml:space="preserve">78</t>
  </si>
  <si>
    <t xml:space="preserve">对窝藏、转移、变卖、损毁扣押冻结财物（赃物）或违法犯罪人员违反监管规定的处罚</t>
  </si>
  <si>
    <t xml:space="preserve">79</t>
  </si>
  <si>
    <t xml:space="preserve">对故意毁坏文物、名胜古迹及违法实施危及文物安全活动的处罚</t>
  </si>
  <si>
    <t xml:space="preserve">80</t>
  </si>
  <si>
    <t xml:space="preserve">对偷开他人机动车、未取得驾驶证或偷开他人航空器、机动船舶的处罚</t>
  </si>
  <si>
    <t xml:space="preserve">81</t>
  </si>
  <si>
    <t xml:space="preserve">对侮辱他人坟墓、尸体或将尸体停放公共场所的处罚</t>
  </si>
  <si>
    <t xml:space="preserve">82</t>
  </si>
  <si>
    <t xml:space="preserve">对卖淫、嫖娼、在公共场所拉客招嫖的处罚</t>
  </si>
  <si>
    <t xml:space="preserve">83</t>
  </si>
  <si>
    <t xml:space="preserve">对引诱、容留、介绍他人卖淫的处罚</t>
  </si>
  <si>
    <t xml:space="preserve">84</t>
  </si>
  <si>
    <t xml:space="preserve">对放任卖淫、嫖娼活动的处罚</t>
  </si>
  <si>
    <t xml:space="preserve">85</t>
  </si>
  <si>
    <t xml:space="preserve">对制作、运输、复制、出售、出租淫秽物品以及传播淫秽信息的处罚</t>
  </si>
  <si>
    <t xml:space="preserve">86</t>
  </si>
  <si>
    <t xml:space="preserve">对组织播放淫秽音像、组织或者进行淫秽表演、参与聚众淫乱行为、为淫秽活动提供条件的处罚</t>
  </si>
  <si>
    <t xml:space="preserve">87</t>
  </si>
  <si>
    <t xml:space="preserve">对以营利为目的，为赌博提供条件的，或者参与赌博赌资较大的处罚</t>
  </si>
  <si>
    <t xml:space="preserve">88</t>
  </si>
  <si>
    <t xml:space="preserve">对非法种植少量毒品原植物及买卖、运输、持有毒品原植物种子、幼苗和罂粟壳的处罚</t>
  </si>
  <si>
    <t xml:space="preserve">89</t>
  </si>
  <si>
    <t xml:space="preserve">对非法持有少量毒品或吸食、注射、向他人提供毒品，胁迫、欺骗医务人员开具麻醉药品、精神药品的处罚</t>
  </si>
  <si>
    <t xml:space="preserve">90</t>
  </si>
  <si>
    <t xml:space="preserve">对教唆、引诱、欺骗他人吸毒的处罚</t>
  </si>
  <si>
    <t xml:space="preserve">91</t>
  </si>
  <si>
    <t xml:space="preserve">对为吸毒、赌博、卖淫、嫖娼人员通风报信的处罚</t>
  </si>
  <si>
    <t xml:space="preserve">92</t>
  </si>
  <si>
    <t xml:space="preserve">对饲养动物危害他人权益的处罚</t>
  </si>
  <si>
    <t xml:space="preserve">93</t>
  </si>
  <si>
    <t xml:space="preserve">对担保人不履行担保义务的处罚</t>
  </si>
  <si>
    <t xml:space="preserve">94</t>
  </si>
  <si>
    <t xml:space="preserve">对侮辱国旗的处罚</t>
  </si>
  <si>
    <t xml:space="preserve">95</t>
  </si>
  <si>
    <t xml:space="preserve">对侮辱国徽的处罚</t>
  </si>
  <si>
    <t xml:space="preserve">96</t>
  </si>
  <si>
    <t xml:space="preserve">对出售、购买、运输假币或金融工作人员购买假币、以假币换取货币的处罚</t>
  </si>
  <si>
    <t xml:space="preserve">97</t>
  </si>
  <si>
    <t xml:space="preserve">对伪造、变造货币的处罚</t>
  </si>
  <si>
    <t xml:space="preserve">98</t>
  </si>
  <si>
    <t xml:space="preserve">对明知是伪造的货币而持有、使用的处罚</t>
  </si>
  <si>
    <t xml:space="preserve">99</t>
  </si>
  <si>
    <t xml:space="preserve">对伪造、变造金融票证的处罚</t>
  </si>
  <si>
    <t xml:space="preserve">100</t>
  </si>
  <si>
    <t xml:space="preserve">对金融票据诈骗的处罚</t>
  </si>
  <si>
    <t xml:space="preserve">101</t>
  </si>
  <si>
    <t xml:space="preserve">对信用卡诈骗的处罚</t>
  </si>
  <si>
    <t xml:space="preserve">102</t>
  </si>
  <si>
    <t xml:space="preserve">对保险诈骗的处罚</t>
  </si>
  <si>
    <t xml:space="preserve">103</t>
  </si>
  <si>
    <t xml:space="preserve">对非法制造、伪造、出售、购买发票的处罚</t>
  </si>
  <si>
    <t xml:space="preserve">104</t>
  </si>
  <si>
    <t xml:space="preserve">对故意毁损人民币的处罚</t>
  </si>
  <si>
    <t xml:space="preserve">105</t>
  </si>
  <si>
    <t xml:space="preserve">对生产经营单位主要负责人在本单位发生重大生产安全事故时，不立即组织抢救或者在事故调查处理期间擅离职守或者逃逸、对生产安全事故隐瞒不报、谎报或者迟报的处罚</t>
  </si>
  <si>
    <t xml:space="preserve">106</t>
  </si>
  <si>
    <t xml:space="preserve">对出卖亲生子女的处罚</t>
  </si>
  <si>
    <t xml:space="preserve">107</t>
  </si>
  <si>
    <t xml:space="preserve">对骗取、扣押、出借、转让居民身份证或非法扣押他人居民身份证的处罚</t>
  </si>
  <si>
    <t xml:space="preserve">108</t>
  </si>
  <si>
    <t xml:space="preserve">对身份证使用违法行为的处罚</t>
  </si>
  <si>
    <t xml:space="preserve">109</t>
  </si>
  <si>
    <t xml:space="preserve">对违反《企事业单位内部治安保卫条例》的处罚</t>
  </si>
  <si>
    <t xml:space="preserve">110</t>
  </si>
  <si>
    <t xml:space="preserve">对安全防范设施建设方案未经批准而擅自施工处罚</t>
  </si>
  <si>
    <t xml:space="preserve">111</t>
  </si>
  <si>
    <t xml:space="preserve">对安全防范设施建设工程未经验收投使用的处罚</t>
  </si>
  <si>
    <t xml:space="preserve">112</t>
  </si>
  <si>
    <t xml:space="preserve">对保安从业单位违规行为的处罚</t>
  </si>
  <si>
    <t xml:space="preserve">113</t>
  </si>
  <si>
    <t xml:space="preserve">对保安从业单位泄露保密信息、侵犯他人隐私、删除监控影像资料、阻碍执行公务以及对管理的保安员发生违法犯罪案件造成严重后果的处罚</t>
  </si>
  <si>
    <t xml:space="preserve">114</t>
  </si>
  <si>
    <t xml:space="preserve">对保安培训单位未按照保安员培训教学大纲的规定进行培训、以保安培训为名进行诈骗活动行为的处罚</t>
  </si>
  <si>
    <t xml:space="preserve">115</t>
  </si>
  <si>
    <t xml:space="preserve">对保安员违法行为的处罚</t>
  </si>
  <si>
    <t xml:space="preserve">116</t>
  </si>
  <si>
    <t xml:space="preserve">对伪造、变造、倒卖营业性门票或违规出售、印制营业性门票的处罚</t>
  </si>
  <si>
    <t xml:space="preserve">117</t>
  </si>
  <si>
    <t xml:space="preserve">对擅自设立印刷企业或者擅自从事印刷经营活动的处罚</t>
  </si>
  <si>
    <t xml:space="preserve">118</t>
  </si>
  <si>
    <t xml:space="preserve">对印刷禁止印刷内容的出版物、包装装潢印刷品或者其他印刷品，或者印刷国家明令禁止出版或非出版单位出版的出版物的处罚 </t>
  </si>
  <si>
    <t xml:space="preserve">119</t>
  </si>
  <si>
    <t xml:space="preserve"> 对印刷经营中发现违法犯罪行为未报告的处罚 </t>
  </si>
  <si>
    <t xml:space="preserve">120</t>
  </si>
  <si>
    <t xml:space="preserve"> 对单位内部设立印刷厂（所）未备案的处罚 </t>
  </si>
  <si>
    <t xml:space="preserve">121</t>
  </si>
  <si>
    <t xml:space="preserve">对旧货经营者未按规定履行查验、登记、报告义务的处罚</t>
  </si>
  <si>
    <t xml:space="preserve">122</t>
  </si>
  <si>
    <t xml:space="preserve">对印刷企业（单位）擅自印制票证，伪造变造文书证件的处罚</t>
  </si>
  <si>
    <t xml:space="preserve">123</t>
  </si>
  <si>
    <t xml:space="preserve">对废旧金属收购企业和个体工商户违法违规行为的处罚</t>
  </si>
  <si>
    <t xml:space="preserve">124</t>
  </si>
  <si>
    <t xml:space="preserve">对未按规定进行再生资源回收从业备案的处罚</t>
  </si>
  <si>
    <t xml:space="preserve">125</t>
  </si>
  <si>
    <t xml:space="preserve">对再生资源回收企业回收生产性废旧金属时，未如实进行登记的处罚</t>
  </si>
  <si>
    <t xml:space="preserve">126</t>
  </si>
  <si>
    <t xml:space="preserve">对再生资源回收企业登记资料保存期限少于两年的处罚</t>
  </si>
  <si>
    <t xml:space="preserve">127</t>
  </si>
  <si>
    <t xml:space="preserve">对再生资源回收经营中发现赃物、有赃物嫌疑物品不报的处罚</t>
  </si>
  <si>
    <t xml:space="preserve">128</t>
  </si>
  <si>
    <t xml:space="preserve">对收当禁当财物的处罚</t>
  </si>
  <si>
    <t xml:space="preserve">129</t>
  </si>
  <si>
    <t xml:space="preserve">对未按规定记录、统计、报送典当信息的处罚</t>
  </si>
  <si>
    <t xml:space="preserve">130</t>
  </si>
  <si>
    <t xml:space="preserve">对典当行业发现禁当财物不报的处罚</t>
  </si>
  <si>
    <t xml:space="preserve">131</t>
  </si>
  <si>
    <t xml:space="preserve"> 对买卖、伪造、变造报废汽车回收证明的处罚 </t>
  </si>
  <si>
    <t xml:space="preserve">132</t>
  </si>
  <si>
    <t xml:space="preserve">对非法赠与、转让或自行拆解报废汽车的处罚 </t>
  </si>
  <si>
    <t xml:space="preserve">133</t>
  </si>
  <si>
    <t xml:space="preserve">对擅自拆解、改装、拼装、倒卖有犯罪嫌疑的汽车、零配件的处罚 </t>
  </si>
  <si>
    <t xml:space="preserve">134</t>
  </si>
  <si>
    <t xml:space="preserve">对承修机动车或回收报废机动车不按规定如实登记的处罚 </t>
  </si>
  <si>
    <t xml:space="preserve">135</t>
  </si>
  <si>
    <t xml:space="preserve">对承修非法改装机动车、交通肇事逃逸车辆不报或回收无报废证明的机动车的处罚 </t>
  </si>
  <si>
    <t xml:space="preserve">136</t>
  </si>
  <si>
    <t xml:space="preserve">对更改机动车发动机号码、车架号码的处罚 </t>
  </si>
  <si>
    <t xml:space="preserve">137</t>
  </si>
  <si>
    <t xml:space="preserve">对机动车修理企业和个体工商户回收报废机动车的处罚</t>
  </si>
  <si>
    <t xml:space="preserve">138</t>
  </si>
  <si>
    <t xml:space="preserve"> 对非法拼（组）装汽车、摩托车的处罚 </t>
  </si>
  <si>
    <t xml:space="preserve">139</t>
  </si>
  <si>
    <t xml:space="preserve">对违规制造、销（配）售枪支的处罚</t>
  </si>
  <si>
    <t xml:space="preserve">140</t>
  </si>
  <si>
    <t xml:space="preserve">对违规运输枪支的处罚</t>
  </si>
  <si>
    <t xml:space="preserve">141</t>
  </si>
  <si>
    <t xml:space="preserve">对非法出租、出借枪支的处罚</t>
  </si>
  <si>
    <t xml:space="preserve">142</t>
  </si>
  <si>
    <t xml:space="preserve">对未按照规定标准制造民用枪支，在禁止携带枪支的区域、场所携带枪支，个人或者单位不上缴报废枪支及丢失枪支不报，制造、销售仿真枪的处罚</t>
  </si>
  <si>
    <t xml:space="preserve">143</t>
  </si>
  <si>
    <t xml:space="preserve">对管理、经营民用爆炸物品违法行为的处罚</t>
  </si>
  <si>
    <t xml:space="preserve">144</t>
  </si>
  <si>
    <t xml:space="preserve">对违反规定经由道路运输民用爆炸物品的处罚</t>
  </si>
  <si>
    <t xml:space="preserve">145</t>
  </si>
  <si>
    <t xml:space="preserve">对从事爆破作业的单位违规的处罚</t>
  </si>
  <si>
    <t xml:space="preserve">146</t>
  </si>
  <si>
    <t xml:space="preserve">对违法违规存储民用爆炸物品的处罚 </t>
  </si>
  <si>
    <t xml:space="preserve">147</t>
  </si>
  <si>
    <t xml:space="preserve">对丢失、被盗抢或擅自转让、出借、转借赠送民用爆炸物品的处罚</t>
  </si>
  <si>
    <t xml:space="preserve">148</t>
  </si>
  <si>
    <t xml:space="preserve">对违反道路运输烟花爆竹规定的处罚 </t>
  </si>
  <si>
    <t xml:space="preserve">149</t>
  </si>
  <si>
    <t xml:space="preserve">对携带烟花爆竹搭乘公共交通工具，或者邮寄烟花爆竹以及在托运的行李、包裹、邮件中夹带烟花爆竹的处罚 </t>
  </si>
  <si>
    <t xml:space="preserve">150</t>
  </si>
  <si>
    <t xml:space="preserve">对违规燃放烟花爆竹、从事燃放作业、非法举办大型焰火燃放活动的处罚 </t>
  </si>
  <si>
    <t xml:space="preserve">151</t>
  </si>
  <si>
    <t xml:space="preserve">对违反危险化学品生产经营安全管理规定的处罚</t>
  </si>
  <si>
    <t xml:space="preserve">152</t>
  </si>
  <si>
    <t xml:space="preserve">对不具备条件的单位、个人购买危险化学品或向不具备条件的单位、个人出借转让危险化学品的处罚 </t>
  </si>
  <si>
    <t xml:space="preserve">153</t>
  </si>
  <si>
    <t xml:space="preserve">对运输危险化学品的车辆超载、不符合安全技术标准及进入限制通行区域的处罚</t>
  </si>
  <si>
    <t xml:space="preserve">154</t>
  </si>
  <si>
    <t xml:space="preserve">对运输危险化学品车辆喷涂、悬挂标志不符合要求，道路运输不配备押运人员、不报告的处罚</t>
  </si>
  <si>
    <t xml:space="preserve">155</t>
  </si>
  <si>
    <t xml:space="preserve">对提供虚假证明文件、采取其他欺骗手段或者贿赂等不正当手段，取得《剧毒化学品购买凭证》《剧毒化学品准购证》《剧毒化学品公路运输通行证》的处罚</t>
  </si>
  <si>
    <t xml:space="preserve">156</t>
  </si>
  <si>
    <t xml:space="preserve">对伪造、变造、买卖、出借或者以其他方式转让《剧毒化学品购买凭证》《剧毒化学品准购证》和《剧毒化学品公路运输通行证》，使用作废的上述许可证件的处罚</t>
  </si>
  <si>
    <t xml:space="preserve">157</t>
  </si>
  <si>
    <t xml:space="preserve">对未按规定记录剧毒化学品销售、购买信息的处罚</t>
  </si>
  <si>
    <t xml:space="preserve">158</t>
  </si>
  <si>
    <t xml:space="preserve">对未随车携带《剧毒化学品公路运输通行证》或未按《剧毒化学品公路运输通行证》要求运输剧毒化学品的处罚</t>
  </si>
  <si>
    <t xml:space="preserve">159</t>
  </si>
  <si>
    <t xml:space="preserve">对违反剧毒化学品许可证件管理规定的处罚</t>
  </si>
  <si>
    <t xml:space="preserve">160</t>
  </si>
  <si>
    <t xml:space="preserve">对运输放射性物品车辆未按指定时间、路线、速度行驶或者未悬挂警示标志，未配备押运人员（脱离监管）的处罚</t>
  </si>
  <si>
    <t xml:space="preserve">161</t>
  </si>
  <si>
    <t xml:space="preserve">对雇用无暂住证人员或者扣押暂住证和其他身份证件行为的处罚</t>
  </si>
  <si>
    <t xml:space="preserve">162</t>
  </si>
  <si>
    <t xml:space="preserve">对单位、业主或者暂住人员冒用他人暂住证、暂住户口簿，转让或出借暂住证，有意涂改暂住证，假报情况申领暂住证暂住证有效期满或住址变动，不按规定办理换领缴销或变更登记手续行为的处罚</t>
  </si>
  <si>
    <t xml:space="preserve">163</t>
  </si>
  <si>
    <t xml:space="preserve">对非法买卖、窃取暂住证，伪造变造暂住证情节轻微的，妨碍或拒绝公安机关查验行为的处罚</t>
  </si>
  <si>
    <t xml:space="preserve">164</t>
  </si>
  <si>
    <t xml:space="preserve">对从事建筑、运输、采矿等行业和外来成建制务工单位以及个体工商业主不按规定落实管理责任的处罚</t>
  </si>
  <si>
    <t xml:space="preserve">165</t>
  </si>
  <si>
    <t xml:space="preserve">对房屋出租人向暂住人口出租房屋时，未履行有关责任的处罚</t>
  </si>
  <si>
    <t xml:space="preserve">166</t>
  </si>
  <si>
    <t xml:space="preserve">对发现暂住人员违法犯罪线索不报告的处罚</t>
  </si>
  <si>
    <t xml:space="preserve">167</t>
  </si>
  <si>
    <t xml:space="preserve">对娱乐场所违规行为的处罚</t>
  </si>
  <si>
    <t xml:space="preserve">168</t>
  </si>
  <si>
    <t xml:space="preserve">对未按规定向公安部门备案的处罚</t>
  </si>
  <si>
    <t xml:space="preserve">169</t>
  </si>
  <si>
    <t xml:space="preserve">对未按规定建立从业人员名簿、营业日志的处罚</t>
  </si>
  <si>
    <t xml:space="preserve">170</t>
  </si>
  <si>
    <t xml:space="preserve">对多次违反娱乐场所管理条例规定的处罚</t>
  </si>
  <si>
    <t xml:space="preserve">171</t>
  </si>
  <si>
    <t xml:space="preserve">对未按规定悬挂警示标志的处罚</t>
  </si>
  <si>
    <t xml:space="preserve">172</t>
  </si>
  <si>
    <t xml:space="preserve">娱乐场所指使、纵容从业人员侵害消费者人身权利的处罚</t>
  </si>
  <si>
    <t xml:space="preserve">173</t>
  </si>
  <si>
    <t xml:space="preserve">对擅自变更大型活动时间、地点、内容、举办规模或未经许可举办大型活动的处罚</t>
  </si>
  <si>
    <t xml:space="preserve">174</t>
  </si>
  <si>
    <t xml:space="preserve">对承办者或者大型群众性活动场所管理者违反规定致使发生重大伤亡事故、治安案件或者造成其他严重后果尚不构成犯罪的处罚</t>
  </si>
  <si>
    <t xml:space="preserve">175</t>
  </si>
  <si>
    <t xml:space="preserve">对大型活动发生安全事故不处置、不报告的处罚</t>
  </si>
  <si>
    <t xml:space="preserve">176</t>
  </si>
  <si>
    <t xml:space="preserve">对危险精神病人的行政强制</t>
  </si>
  <si>
    <t xml:space="preserve">177</t>
  </si>
  <si>
    <t xml:space="preserve">对危险醉酒人的保护性约束</t>
  </si>
  <si>
    <t xml:space="preserve">178</t>
  </si>
  <si>
    <t xml:space="preserve">对卖淫、嫖娼的强制检查、治疗</t>
  </si>
  <si>
    <t xml:space="preserve">179</t>
  </si>
  <si>
    <t xml:space="preserve">对在本人居住地以外的城市发动、组织当地公民的集会、游行、示威的强行遣回原地</t>
  </si>
  <si>
    <t xml:space="preserve">180</t>
  </si>
  <si>
    <t xml:space="preserve">对不按规定携带持枪证件的枪支强制扣留</t>
  </si>
  <si>
    <t xml:space="preserve">181</t>
  </si>
  <si>
    <t xml:space="preserve">驱散、强行带离现场</t>
  </si>
  <si>
    <t xml:space="preserve">182</t>
  </si>
  <si>
    <t xml:space="preserve">取缔</t>
  </si>
  <si>
    <t xml:space="preserve">183</t>
  </si>
  <si>
    <t xml:space="preserve">传唤、强制传唤</t>
  </si>
  <si>
    <t xml:space="preserve">184</t>
  </si>
  <si>
    <t xml:space="preserve">对卖淫、嫖娼的收容教育</t>
  </si>
  <si>
    <t xml:space="preserve">185</t>
  </si>
  <si>
    <t xml:space="preserve">查封、扣押</t>
  </si>
  <si>
    <t xml:space="preserve">186</t>
  </si>
  <si>
    <t xml:space="preserve">对被处罚人未按期缴纳罚款的强制执行</t>
  </si>
  <si>
    <t xml:space="preserve">187</t>
  </si>
  <si>
    <t xml:space="preserve">不满十六周岁不予刑事处罚的收容教养</t>
  </si>
  <si>
    <t xml:space="preserve">188</t>
  </si>
  <si>
    <t xml:space="preserve">对外国人违反出入境管理规定，不适用拘留审查的限制活动范围</t>
  </si>
  <si>
    <t xml:space="preserve">189</t>
  </si>
  <si>
    <t xml:space="preserve">盘问、继续盘问、居留审查</t>
  </si>
  <si>
    <t xml:space="preserve">190</t>
  </si>
  <si>
    <t xml:space="preserve">遣送出境</t>
  </si>
  <si>
    <t xml:space="preserve">191</t>
  </si>
  <si>
    <t xml:space="preserve">对查获的违禁品及直接用于实施违反治安管理行为的本人所有的工具强制收缴</t>
  </si>
  <si>
    <t xml:space="preserve">192</t>
  </si>
  <si>
    <t xml:space="preserve">对违法持有枪支的强制收缴、销毁</t>
  </si>
  <si>
    <t xml:space="preserve">193</t>
  </si>
  <si>
    <t xml:space="preserve">对违反治安管理行为有关的场所、物品、人身的检查</t>
  </si>
  <si>
    <t xml:space="preserve">194</t>
  </si>
  <si>
    <t xml:space="preserve">对娱乐场所的监督检查</t>
  </si>
  <si>
    <t xml:space="preserve">195</t>
  </si>
  <si>
    <t xml:space="preserve">对民用爆炸物品安全监督检查</t>
  </si>
  <si>
    <t xml:space="preserve">196</t>
  </si>
  <si>
    <t xml:space="preserve">烟花爆竹生产、燃放安全监督检查</t>
  </si>
  <si>
    <t xml:space="preserve">197</t>
  </si>
  <si>
    <t xml:space="preserve">危险化学品安全监督检查</t>
  </si>
  <si>
    <t xml:space="preserve">198</t>
  </si>
  <si>
    <t xml:space="preserve">放射源安全监督检查</t>
  </si>
  <si>
    <t xml:space="preserve">199</t>
  </si>
  <si>
    <t xml:space="preserve">旅馆业治安管理监督检查</t>
  </si>
  <si>
    <t xml:space="preserve">200</t>
  </si>
  <si>
    <t xml:space="preserve">印刷业治安管理监督检查</t>
  </si>
  <si>
    <t xml:space="preserve">201</t>
  </si>
  <si>
    <t xml:space="preserve">典当业治安管理监督检查</t>
  </si>
  <si>
    <t xml:space="preserve">202</t>
  </si>
  <si>
    <t xml:space="preserve">再生资源回收业治安管理监督检查</t>
  </si>
  <si>
    <t xml:space="preserve">203</t>
  </si>
  <si>
    <t xml:space="preserve">机动车修理业、报废机动车回收业的治安管理监督检查</t>
  </si>
  <si>
    <t xml:space="preserve">204</t>
  </si>
  <si>
    <t xml:space="preserve">寄递渠道治安检查</t>
  </si>
  <si>
    <t xml:space="preserve">205</t>
  </si>
  <si>
    <t xml:space="preserve">对保安服务活动的监督检查</t>
  </si>
  <si>
    <t xml:space="preserve">206</t>
  </si>
  <si>
    <t xml:space="preserve">对单位内部治安保卫工作的监督检查</t>
  </si>
  <si>
    <t xml:space="preserve">207</t>
  </si>
  <si>
    <t xml:space="preserve">户口的注销</t>
  </si>
  <si>
    <t xml:space="preserve">208</t>
  </si>
  <si>
    <t xml:space="preserve">专门性技术问题鉴定（行政案件伤情鉴定）</t>
  </si>
  <si>
    <t xml:space="preserve">209</t>
  </si>
  <si>
    <t xml:space="preserve">户口的登记、恢复、变更、更正及迁移登记</t>
  </si>
  <si>
    <t xml:space="preserve">210</t>
  </si>
  <si>
    <t xml:space="preserve">临时居民身份证申领</t>
  </si>
  <si>
    <t xml:space="preserve">211</t>
  </si>
  <si>
    <t xml:space="preserve">居民身份证的领取、换领、补领</t>
  </si>
  <si>
    <t xml:space="preserve">212</t>
  </si>
  <si>
    <t xml:space="preserve">户口登记信息核查</t>
  </si>
  <si>
    <t xml:space="preserve">213</t>
  </si>
  <si>
    <t xml:space="preserve">内地居民前往港澳通行证、往来港澳通行证签发、签注</t>
  </si>
  <si>
    <t xml:space="preserve">214</t>
  </si>
  <si>
    <t xml:space="preserve">大陆居民往来台湾通行证签发、签注</t>
  </si>
  <si>
    <t xml:space="preserve">215</t>
  </si>
  <si>
    <t xml:space="preserve">举办大型群众性活动，有发生安全事故危险的停止活动，立即疏散</t>
  </si>
  <si>
    <t xml:space="preserve">216</t>
  </si>
  <si>
    <t xml:space="preserve">旅馆业变更登记的备案</t>
  </si>
  <si>
    <t xml:space="preserve">217</t>
  </si>
  <si>
    <t xml:space="preserve">举报违反民用爆炸物品安全管理规定行为的奖励</t>
  </si>
  <si>
    <t xml:space="preserve">218</t>
  </si>
  <si>
    <t xml:space="preserve">废旧金属从业者协助查货犯罪分子，成绩显著的奖励</t>
  </si>
  <si>
    <t xml:space="preserve">219</t>
  </si>
  <si>
    <t xml:space="preserve">印铸刻字业者报告、检举因而查破获重大案件的奖励</t>
  </si>
  <si>
    <t xml:space="preserve">220</t>
  </si>
  <si>
    <t xml:space="preserve">违反治安管理所得的财物的追缴退还</t>
  </si>
  <si>
    <t xml:space="preserve">221</t>
  </si>
  <si>
    <t xml:space="preserve">普通护照签发</t>
  </si>
  <si>
    <t xml:space="preserve">222</t>
  </si>
  <si>
    <t xml:space="preserve">刻制公章备案</t>
  </si>
  <si>
    <t xml:space="preserve">223</t>
  </si>
  <si>
    <t xml:space="preserve">机动车驾驶证核发的许可</t>
  </si>
  <si>
    <t xml:space="preserve">224</t>
  </si>
  <si>
    <t xml:space="preserve">对机动车登记、号牌、检验标志的许可</t>
  </si>
  <si>
    <t xml:space="preserve">225</t>
  </si>
  <si>
    <t xml:space="preserve">226</t>
  </si>
  <si>
    <t xml:space="preserve">227</t>
  </si>
  <si>
    <t xml:space="preserve">对机动车不按规定进行安全检查的处罚</t>
  </si>
  <si>
    <t xml:space="preserve">228</t>
  </si>
  <si>
    <t xml:space="preserve">对不按规定驾驶机动车的处罚</t>
  </si>
  <si>
    <t xml:space="preserve">229</t>
  </si>
  <si>
    <t xml:space="preserve">对机动车未按车道划分和通行规则通行的处罚</t>
  </si>
  <si>
    <t xml:space="preserve">230</t>
  </si>
  <si>
    <r>
      <rPr>
        <sz val="11"/>
        <rFont val="Noto Sans"/>
        <family val="2"/>
      </rPr>
      <t xml:space="preserve">对机动车超速</t>
    </r>
    <r>
      <rPr>
        <sz val="11"/>
        <rFont val="宋体"/>
        <family val="0"/>
        <charset val="134"/>
      </rPr>
      <t xml:space="preserve">50%</t>
    </r>
    <r>
      <rPr>
        <sz val="11"/>
        <rFont val="Noto Sans"/>
        <family val="2"/>
      </rPr>
      <t xml:space="preserve">以下的处罚</t>
    </r>
  </si>
  <si>
    <t xml:space="preserve">231</t>
  </si>
  <si>
    <t xml:space="preserve">对机动车驾驶人影响安全驾驶的处罚</t>
  </si>
  <si>
    <t xml:space="preserve">232</t>
  </si>
  <si>
    <t xml:space="preserve">对机动车牵引挂车违反规定的处罚</t>
  </si>
  <si>
    <t xml:space="preserve">233</t>
  </si>
  <si>
    <t xml:space="preserve">对机动车通过交叉路口不按规定通行的处罚</t>
  </si>
  <si>
    <t xml:space="preserve">234</t>
  </si>
  <si>
    <t xml:space="preserve">对驾驶拼装、应报废机动车、出售已达到报废标准机动车的处罚</t>
  </si>
  <si>
    <t xml:space="preserve">235</t>
  </si>
  <si>
    <t xml:space="preserve">对机动车上道路行驶不按规定携带行驶手续和悬挂号牌的处罚</t>
  </si>
  <si>
    <t xml:space="preserve">236</t>
  </si>
  <si>
    <t xml:space="preserve">对违规喷涂特种车特定标志图案和违规安装、使用警报器、标志灯具的处罚</t>
  </si>
  <si>
    <t xml:space="preserve">237</t>
  </si>
  <si>
    <t xml:space="preserve">对机动车、非机动车未右侧通行的处罚</t>
  </si>
  <si>
    <t xml:space="preserve">238</t>
  </si>
  <si>
    <t xml:space="preserve">239</t>
  </si>
  <si>
    <t xml:space="preserve">对违反专用车道行驶规定的处罚</t>
  </si>
  <si>
    <t xml:space="preserve">240</t>
  </si>
  <si>
    <t xml:space="preserve">对违反交通信号及交通警察指挥通行的处罚</t>
  </si>
  <si>
    <t xml:space="preserve">241</t>
  </si>
  <si>
    <t xml:space="preserve">对机动车违反规定超车的处罚</t>
  </si>
  <si>
    <t xml:space="preserve">242</t>
  </si>
  <si>
    <t xml:space="preserve">对行经铁路道口，不按规定通行的处罚</t>
  </si>
  <si>
    <t xml:space="preserve">243</t>
  </si>
  <si>
    <t xml:space="preserve">对机动车不避让行人的处罚</t>
  </si>
  <si>
    <t xml:space="preserve">244</t>
  </si>
  <si>
    <t xml:space="preserve">对机动车违反规定载物的处罚</t>
  </si>
  <si>
    <t xml:space="preserve">245</t>
  </si>
  <si>
    <t xml:space="preserve">对不避让执行任务的特种车辆的处罚</t>
  </si>
  <si>
    <t xml:space="preserve">246</t>
  </si>
  <si>
    <t xml:space="preserve">对不避让正在作业的道路养护车、工程作业车的处罚</t>
  </si>
  <si>
    <t xml:space="preserve">247</t>
  </si>
  <si>
    <t xml:space="preserve">对拖拉机不按规定通行的处罚</t>
  </si>
  <si>
    <t xml:space="preserve">248</t>
  </si>
  <si>
    <t xml:space="preserve">对驾驶机动车不遵守通行规定的处罚</t>
  </si>
  <si>
    <t xml:space="preserve">249</t>
  </si>
  <si>
    <t xml:space="preserve">对机动车违反规定停车或者长时间占用车道的处罚</t>
  </si>
  <si>
    <t xml:space="preserve">250</t>
  </si>
  <si>
    <t xml:space="preserve">对涉牌涉证违法行为的处罚</t>
  </si>
  <si>
    <t xml:space="preserve">251</t>
  </si>
  <si>
    <t xml:space="preserve">对发生交通事故后，未按照规定撤离现场，造成交通堵塞的处罚</t>
  </si>
  <si>
    <t xml:space="preserve">252</t>
  </si>
  <si>
    <t xml:space="preserve">对发生交通事故后，应当自行撤离现场而未撤离，造成交通堵塞的处罚</t>
  </si>
  <si>
    <t xml:space="preserve">253</t>
  </si>
  <si>
    <t xml:space="preserve">对道路养护施工作业车辆、机械作业时未开启示警灯和危险报警闪光灯的处罚</t>
  </si>
  <si>
    <t xml:space="preserve">254</t>
  </si>
  <si>
    <t xml:space="preserve">对从前车右侧超车的处罚</t>
  </si>
  <si>
    <t xml:space="preserve">255</t>
  </si>
  <si>
    <t xml:space="preserve">对不按规定使用灯光的处罚</t>
  </si>
  <si>
    <t xml:space="preserve">256</t>
  </si>
  <si>
    <t xml:space="preserve">对不按规定会车的处罚</t>
  </si>
  <si>
    <t xml:space="preserve">257</t>
  </si>
  <si>
    <t xml:space="preserve">对不按规定掉头的处罚</t>
  </si>
  <si>
    <t xml:space="preserve">258</t>
  </si>
  <si>
    <t xml:space="preserve">对不按规定倒车的处罚</t>
  </si>
  <si>
    <t xml:space="preserve">259</t>
  </si>
  <si>
    <t xml:space="preserve">对机动车未按规定鸣喇叭示意的处罚</t>
  </si>
  <si>
    <t xml:space="preserve">260</t>
  </si>
  <si>
    <t xml:space="preserve">对机动车在发生故障或事故后，不按规定使用灯光的处罚</t>
  </si>
  <si>
    <t xml:space="preserve">261</t>
  </si>
  <si>
    <t xml:space="preserve">对机动车行经漫水路或漫水桥时未低速通过的处罚</t>
  </si>
  <si>
    <t xml:space="preserve">262</t>
  </si>
  <si>
    <t xml:space="preserve">对机动车行经铁路道口、渡口未按规定通过的处罚</t>
  </si>
  <si>
    <t xml:space="preserve">263</t>
  </si>
  <si>
    <t xml:space="preserve">对机动车在单位院内居民居住区内不低速行驶、避让行人的处罚</t>
  </si>
  <si>
    <t xml:space="preserve">264</t>
  </si>
  <si>
    <t xml:space="preserve">对交通不畅条件下不按规定通行的处罚</t>
  </si>
  <si>
    <t xml:space="preserve">265</t>
  </si>
  <si>
    <t xml:space="preserve">对机动车未按照规定期限进行安全技术检验的处罚</t>
  </si>
  <si>
    <t xml:space="preserve">266</t>
  </si>
  <si>
    <t xml:space="preserve">对驾驶机动车未随身携带驾驶证或与准驾车型不符的处罚</t>
  </si>
  <si>
    <t xml:space="preserve">267</t>
  </si>
  <si>
    <t xml:space="preserve">对机动车未按规定进行登记的处罚</t>
  </si>
  <si>
    <t xml:space="preserve">268</t>
  </si>
  <si>
    <t xml:space="preserve">对上道路行驶的机动车未悬挂号牌、未放置标志、未携带证件、未合理安放号牌的处罚</t>
  </si>
  <si>
    <t xml:space="preserve">269</t>
  </si>
  <si>
    <t xml:space="preserve">对伪造、变造证件行为的处罚</t>
  </si>
  <si>
    <t xml:space="preserve">270</t>
  </si>
  <si>
    <t xml:space="preserve">对非法安装警报器、标志灯具的处罚</t>
  </si>
  <si>
    <t xml:space="preserve">271</t>
  </si>
  <si>
    <t xml:space="preserve">对不按规定投保机动车第三者责任强制保险的处罚</t>
  </si>
  <si>
    <t xml:space="preserve">272</t>
  </si>
  <si>
    <t xml:space="preserve">对以欺骗、贿赂手段取得机动车牌证、驾驶证的处罚</t>
  </si>
  <si>
    <t xml:space="preserve">273</t>
  </si>
  <si>
    <r>
      <rPr>
        <sz val="11"/>
        <rFont val="Noto Sans"/>
        <family val="2"/>
      </rPr>
      <t xml:space="preserve">对</t>
    </r>
    <r>
      <rPr>
        <sz val="11"/>
        <rFont val="宋体"/>
        <family val="0"/>
        <charset val="134"/>
      </rPr>
      <t xml:space="preserve">12</t>
    </r>
    <r>
      <rPr>
        <sz val="11"/>
        <rFont val="Noto Sans"/>
        <family val="2"/>
      </rPr>
      <t xml:space="preserve">个月内累积记分达到</t>
    </r>
    <r>
      <rPr>
        <sz val="11"/>
        <rFont val="宋体"/>
        <family val="0"/>
        <charset val="134"/>
      </rPr>
      <t xml:space="preserve">12</t>
    </r>
    <r>
      <rPr>
        <sz val="11"/>
        <rFont val="Noto Sans"/>
        <family val="2"/>
      </rPr>
      <t xml:space="preserve">分拒不参加学习也不接受考试的处罚</t>
    </r>
  </si>
  <si>
    <t xml:space="preserve">274</t>
  </si>
  <si>
    <r>
      <rPr>
        <sz val="11"/>
        <rFont val="Noto Sans"/>
        <family val="2"/>
      </rPr>
      <t xml:space="preserve">对驾驶证丢失、损毁、记满</t>
    </r>
    <r>
      <rPr>
        <sz val="11"/>
        <rFont val="宋体"/>
        <family val="0"/>
        <charset val="134"/>
      </rPr>
      <t xml:space="preserve">12</t>
    </r>
    <r>
      <rPr>
        <sz val="11"/>
        <rFont val="Noto Sans"/>
        <family val="2"/>
      </rPr>
      <t xml:space="preserve">分仍驾驶机动车的处罚</t>
    </r>
  </si>
  <si>
    <t xml:space="preserve">275</t>
  </si>
  <si>
    <t xml:space="preserve">对实习期未按规定驾驶机动车的处罚</t>
  </si>
  <si>
    <t xml:space="preserve">276</t>
  </si>
  <si>
    <t xml:space="preserve">对违反规定牵引故障机动车的处罚</t>
  </si>
  <si>
    <t xml:space="preserve">277</t>
  </si>
  <si>
    <t xml:space="preserve">对违反机动车登记规定的处罚</t>
  </si>
  <si>
    <t xml:space="preserve">278</t>
  </si>
  <si>
    <t xml:space="preserve">对除变更登记外，擅自改变机动车外形和已登记的有关技术数据的处罚</t>
  </si>
  <si>
    <t xml:space="preserve">279</t>
  </si>
  <si>
    <t xml:space="preserve">对以欺骗、贿赂等不正当手段办理补、换领机动车登记证书、号牌、行驶证和检查合格标志等业务的处罚</t>
  </si>
  <si>
    <t xml:space="preserve">280</t>
  </si>
  <si>
    <r>
      <rPr>
        <sz val="11"/>
        <color rgb="FF000000"/>
        <rFont val="Noto Sans"/>
        <family val="2"/>
      </rPr>
      <t xml:space="preserve">对机动车驾驶人在一个记分周期内累积记分达到</t>
    </r>
    <r>
      <rPr>
        <sz val="11"/>
        <color rgb="FF000000"/>
        <rFont val="宋体"/>
        <family val="0"/>
        <charset val="134"/>
      </rPr>
      <t xml:space="preserve">12</t>
    </r>
    <r>
      <rPr>
        <sz val="11"/>
        <color rgb="FF000000"/>
        <rFont val="Noto Sans"/>
        <family val="2"/>
      </rPr>
      <t xml:space="preserve">分以及在一个记分周期内有两次以上达到</t>
    </r>
    <r>
      <rPr>
        <sz val="11"/>
        <color rgb="FF000000"/>
        <rFont val="宋体"/>
        <family val="0"/>
        <charset val="134"/>
      </rPr>
      <t xml:space="preserve">12</t>
    </r>
    <r>
      <rPr>
        <sz val="11"/>
        <color rgb="FF000000"/>
        <rFont val="Noto Sans"/>
        <family val="2"/>
      </rPr>
      <t xml:space="preserve">分或者累积记分达到</t>
    </r>
    <r>
      <rPr>
        <sz val="11"/>
        <color rgb="FF000000"/>
        <rFont val="宋体"/>
        <family val="0"/>
        <charset val="134"/>
      </rPr>
      <t xml:space="preserve">24</t>
    </r>
    <r>
      <rPr>
        <sz val="11"/>
        <color rgb="FF000000"/>
        <rFont val="Noto Sans"/>
        <family val="2"/>
      </rPr>
      <t xml:space="preserve">分以上的处罚</t>
    </r>
  </si>
  <si>
    <t xml:space="preserve">281</t>
  </si>
  <si>
    <t xml:space="preserve">对违反机动车驾驶证使用规定的处罚</t>
  </si>
  <si>
    <t xml:space="preserve">282</t>
  </si>
  <si>
    <t xml:space="preserve">对机动车驾驶人不按规定驾驶机动车的处罚</t>
  </si>
  <si>
    <t xml:space="preserve">283</t>
  </si>
  <si>
    <t xml:space="preserve">对校车违反规定的处罚</t>
  </si>
  <si>
    <t xml:space="preserve">284</t>
  </si>
  <si>
    <t xml:space="preserve">对学习驾驶人不按规定驾驶机动车的处罚</t>
  </si>
  <si>
    <t xml:space="preserve">285</t>
  </si>
  <si>
    <t xml:space="preserve">对饮酒、醉酒驾驶违法行为的处罚</t>
  </si>
  <si>
    <t xml:space="preserve">286</t>
  </si>
  <si>
    <t xml:space="preserve">对生产、销售拼装、擅自改装机动车的处罚</t>
  </si>
  <si>
    <t xml:space="preserve">287</t>
  </si>
  <si>
    <t xml:space="preserve">对擅自挖掘、占用道路或对从事其他影响交通安全活动的处理</t>
  </si>
  <si>
    <t xml:space="preserve">288</t>
  </si>
  <si>
    <t xml:space="preserve">在道路两侧及隔离带上种植树木、其他植物或者设置广告牌、管线等，遮挡路灯、交通信号灯、交通标志，妨碍安全视距的处罚</t>
  </si>
  <si>
    <t xml:space="preserve">289</t>
  </si>
  <si>
    <t xml:space="preserve">对符合暂扣和吊销机动车驾驶证情形，机动车驾驶证被扣留后驾驶人无正当理由逾期未接受处理的处罚</t>
  </si>
  <si>
    <t xml:space="preserve">290</t>
  </si>
  <si>
    <t xml:space="preserve">对车辆被扣留后，经公告三个月后仍不来接受处理的处罚</t>
  </si>
  <si>
    <t xml:space="preserve">291</t>
  </si>
  <si>
    <t xml:space="preserve">对未经许可，占用道路从事非交通活动的处罚</t>
  </si>
  <si>
    <t xml:space="preserve">292</t>
  </si>
  <si>
    <t xml:space="preserve">对机动车违反规定停放、临时停车且驾驶人不在现场的处罚</t>
  </si>
  <si>
    <t xml:space="preserve">293</t>
  </si>
  <si>
    <t xml:space="preserve">对运输单位的客运车辆载客或货运车辆超载，经处罚不改的（对直接负责的主管人员）处罚</t>
  </si>
  <si>
    <t xml:space="preserve">294</t>
  </si>
  <si>
    <t xml:space="preserve">对机动车安全技术检验机构不按照机动车国家安全技术标准进行检验，出具虚假检验结果的处罚</t>
  </si>
  <si>
    <t xml:space="preserve">295</t>
  </si>
  <si>
    <r>
      <rPr>
        <sz val="11"/>
        <rFont val="Noto Sans"/>
        <family val="2"/>
      </rPr>
      <t xml:space="preserve">对擅自设置或者占用、撤销道路临时停车泊位，或者在机动车停车泊位内设置停车障碍</t>
    </r>
    <r>
      <rPr>
        <sz val="11"/>
        <rFont val="宋体"/>
        <family val="0"/>
        <charset val="134"/>
      </rPr>
      <t xml:space="preserve">,</t>
    </r>
    <r>
      <rPr>
        <sz val="11"/>
        <rFont val="Noto Sans"/>
        <family val="2"/>
      </rPr>
      <t xml:space="preserve">擅自停止使用停车场（库）或改作他用的处罚</t>
    </r>
  </si>
  <si>
    <t xml:space="preserve">296</t>
  </si>
  <si>
    <t xml:space="preserve">对未按规定进行机动车故障处置的处罚</t>
  </si>
  <si>
    <t xml:space="preserve">297</t>
  </si>
  <si>
    <t xml:space="preserve">对机动车违规裁人、载物的处罚</t>
  </si>
  <si>
    <t xml:space="preserve">298</t>
  </si>
  <si>
    <t xml:space="preserve">对车辆进出道路、通过有交通信号控制的交叉路口，未让优先通行车辆、行人先行的处罚</t>
  </si>
  <si>
    <t xml:space="preserve">299</t>
  </si>
  <si>
    <t xml:space="preserve">对发生交通事故追究刑事责任案件的行政处罚</t>
  </si>
  <si>
    <t xml:space="preserve">300</t>
  </si>
  <si>
    <t xml:space="preserve">对违反安全带、安全头盔使用规定的处罚</t>
  </si>
  <si>
    <t xml:space="preserve">301</t>
  </si>
  <si>
    <t xml:space="preserve">对非机动车未依法登记，上道路行驶的处罚</t>
  </si>
  <si>
    <t xml:space="preserve">302</t>
  </si>
  <si>
    <t xml:space="preserve">对非机动车超速的处罚</t>
  </si>
  <si>
    <t xml:space="preserve">303</t>
  </si>
  <si>
    <t xml:space="preserve">对非机动车不按规定停放的处罚</t>
  </si>
  <si>
    <t xml:space="preserve">304</t>
  </si>
  <si>
    <t xml:space="preserve">对驾驭畜力车横过道路时，驾驭人未下车牵引牲畜的处罚</t>
  </si>
  <si>
    <t xml:space="preserve">305</t>
  </si>
  <si>
    <t xml:space="preserve">对违反行人通行规定的处罚</t>
  </si>
  <si>
    <t xml:space="preserve">306</t>
  </si>
  <si>
    <t xml:space="preserve">对行人不按规定横过道路的处罚</t>
  </si>
  <si>
    <t xml:space="preserve">307</t>
  </si>
  <si>
    <t xml:space="preserve">对违反行人禁止行为规定的处罚</t>
  </si>
  <si>
    <t xml:space="preserve">308</t>
  </si>
  <si>
    <t xml:space="preserve">对违反特殊行人通行规定的处罚</t>
  </si>
  <si>
    <t xml:space="preserve">309</t>
  </si>
  <si>
    <t xml:space="preserve">对行人不按规定通过铁路道口的处罚</t>
  </si>
  <si>
    <t xml:space="preserve">310</t>
  </si>
  <si>
    <t xml:space="preserve">对违反乘车规定的处罚</t>
  </si>
  <si>
    <t xml:space="preserve">311</t>
  </si>
  <si>
    <t xml:space="preserve">对驾驶不符合国家安全技术标准具有助力装置的非机动车上道路行驶的处罚</t>
  </si>
  <si>
    <t xml:space="preserve">312</t>
  </si>
  <si>
    <t xml:space="preserve">对非机动车违反通行规定的处罚</t>
  </si>
  <si>
    <t xml:space="preserve">313</t>
  </si>
  <si>
    <t xml:space="preserve">对行人在车行道内兜售、发送物品的处罚</t>
  </si>
  <si>
    <t xml:space="preserve">314</t>
  </si>
  <si>
    <t xml:space="preserve">对行人进入城市快速路或者其他封闭的机动车专用道的处罚</t>
  </si>
  <si>
    <t xml:space="preserve">315</t>
  </si>
  <si>
    <t xml:space="preserve">对非机动车进入高速公路、城市快速路或者其他封闭的机动车专用道的处罚</t>
  </si>
  <si>
    <t xml:space="preserve">316</t>
  </si>
  <si>
    <t xml:space="preserve">对在道路上驾驶自行车、三轮车、电动自行车、残疾人机动轮椅车未按规定通行的处罚</t>
  </si>
  <si>
    <t xml:space="preserve">317</t>
  </si>
  <si>
    <t xml:space="preserve">对在道路上驾驭畜力车未按规定通行的处罚</t>
  </si>
  <si>
    <t xml:space="preserve">318</t>
  </si>
  <si>
    <t xml:space="preserve">对行人在道路内使用滑行工具，坐卧、停留、嬉闹、追车、抛物击车的处罚</t>
  </si>
  <si>
    <t xml:space="preserve">319</t>
  </si>
  <si>
    <r>
      <rPr>
        <sz val="11"/>
        <rFont val="Noto Sans"/>
        <family val="2"/>
      </rPr>
      <t xml:space="preserve">对行人列队在道路上通行时每横列超过</t>
    </r>
    <r>
      <rPr>
        <sz val="11"/>
        <rFont val="宋体"/>
        <family val="0"/>
        <charset val="134"/>
      </rPr>
      <t xml:space="preserve">2</t>
    </r>
    <r>
      <rPr>
        <sz val="11"/>
        <rFont val="Noto Sans"/>
        <family val="2"/>
      </rPr>
      <t xml:space="preserve">人的处罚</t>
    </r>
  </si>
  <si>
    <t xml:space="preserve">320</t>
  </si>
  <si>
    <t xml:space="preserve">对乘坐机动车未遵守规定的处罚</t>
  </si>
  <si>
    <t xml:space="preserve">321</t>
  </si>
  <si>
    <t xml:space="preserve">对非机动车不按规定载物的处罚</t>
  </si>
  <si>
    <t xml:space="preserve">322</t>
  </si>
  <si>
    <t xml:space="preserve">对非机动车横过机动车道未按规定通行的处罚</t>
  </si>
  <si>
    <t xml:space="preserve">323</t>
  </si>
  <si>
    <t xml:space="preserve">对非机动车通过交叉路口不按规定通行的处罚</t>
  </si>
  <si>
    <t xml:space="preserve">324</t>
  </si>
  <si>
    <t xml:space="preserve">对饮酒、醉酒人员的行政强制</t>
  </si>
  <si>
    <t xml:space="preserve">325</t>
  </si>
  <si>
    <t xml:space="preserve">对违反道路交通安全法律法规的机动车强制拖移</t>
  </si>
  <si>
    <t xml:space="preserve">326</t>
  </si>
  <si>
    <t xml:space="preserve">收缴</t>
  </si>
  <si>
    <t xml:space="preserve">327</t>
  </si>
  <si>
    <t xml:space="preserve">对道路交通安全违法行为的检查</t>
  </si>
  <si>
    <t xml:space="preserve">328</t>
  </si>
  <si>
    <t xml:space="preserve">对道路施工作业中交通安全的监督检查</t>
  </si>
  <si>
    <t xml:space="preserve">329</t>
  </si>
  <si>
    <t xml:space="preserve">对体内酒精、国家管制的精神药品、麻醉药品等的检查</t>
  </si>
  <si>
    <t xml:space="preserve">330</t>
  </si>
  <si>
    <t xml:space="preserve">道路交通事故认定</t>
  </si>
  <si>
    <t xml:space="preserve">331</t>
  </si>
  <si>
    <t xml:space="preserve">道路交通事故证明</t>
  </si>
  <si>
    <t xml:space="preserve">332</t>
  </si>
  <si>
    <t xml:space="preserve">机动车转移登记</t>
  </si>
  <si>
    <t xml:space="preserve">333</t>
  </si>
  <si>
    <t xml:space="preserve">机动车信息变更登记</t>
  </si>
  <si>
    <t xml:space="preserve">334</t>
  </si>
  <si>
    <t xml:space="preserve">机动车注销登记</t>
  </si>
  <si>
    <t xml:space="preserve">335</t>
  </si>
  <si>
    <t xml:space="preserve">驾驶证注销、作废</t>
  </si>
  <si>
    <t xml:space="preserve">336</t>
  </si>
  <si>
    <t xml:space="preserve">驾驶证信息变更和丢失、损毁换证</t>
  </si>
  <si>
    <t xml:space="preserve">337</t>
  </si>
  <si>
    <t xml:space="preserve">补发或者换发校车标牌</t>
  </si>
  <si>
    <t xml:space="preserve">338</t>
  </si>
  <si>
    <t xml:space="preserve">校车标牌收回</t>
  </si>
  <si>
    <t xml:space="preserve">339</t>
  </si>
  <si>
    <t xml:space="preserve">补、换领机动车号牌、行车证</t>
  </si>
  <si>
    <t xml:space="preserve">340</t>
  </si>
  <si>
    <t xml:space="preserve">对组织、教唆、胁迫、诱骗、煽动从事邪教、会道门活动的处罚</t>
  </si>
  <si>
    <t xml:space="preserve">341</t>
  </si>
  <si>
    <t xml:space="preserve">对利用邪教、会道门、迷信活动危害社会的处罚</t>
  </si>
  <si>
    <t xml:space="preserve">342</t>
  </si>
  <si>
    <t xml:space="preserve">对冒用宗教、气功名义危害社会的处罚</t>
  </si>
  <si>
    <t xml:space="preserve">343</t>
  </si>
  <si>
    <t xml:space="preserve">互联网上网服务营业场所信息网络安全审核</t>
  </si>
  <si>
    <t xml:space="preserve">344</t>
  </si>
  <si>
    <t xml:space="preserve">对互联网上网服务营业场所经营单位和上网消费者利用互联网上网服务营业场所制作、下载、复制、查阅、发布、传播或者以其他方式使用含有法律、行政法规禁止内容的处罚</t>
  </si>
  <si>
    <t xml:space="preserve">345</t>
  </si>
  <si>
    <t xml:space="preserve">对擅自停止实施安全技术措施的处罚</t>
  </si>
  <si>
    <t xml:space="preserve">346</t>
  </si>
  <si>
    <t xml:space="preserve">对互联网上网服务营业场所经营单位经营活动违法违规的处罚</t>
  </si>
  <si>
    <t xml:space="preserve">347</t>
  </si>
  <si>
    <t xml:space="preserve">对利用国际互联网制作、复制、查阅和传播违法信息以及危害计算机信息网络安全的处罚</t>
  </si>
  <si>
    <t xml:space="preserve">348</t>
  </si>
  <si>
    <t xml:space="preserve">对故意输入计算机病毒，危害计算机信息系统安全的处罚</t>
  </si>
  <si>
    <t xml:space="preserve">349</t>
  </si>
  <si>
    <t xml:space="preserve">对国际互联网使用单位不执行安全保护规定的处罚</t>
  </si>
  <si>
    <t xml:space="preserve">350</t>
  </si>
  <si>
    <t xml:space="preserve">对不履行国际联网备案职责的处罚</t>
  </si>
  <si>
    <t xml:space="preserve">351</t>
  </si>
  <si>
    <t xml:space="preserve">对单位和个人违法制作、传播计算机病毒的处罚</t>
  </si>
  <si>
    <t xml:space="preserve">352</t>
  </si>
  <si>
    <t xml:space="preserve">对发布虚假计算机病毒疫情或计算机病毒防治产品生产单位，未及时计算机病毒防治产品检测机构提交病毒样本的处罚</t>
  </si>
  <si>
    <t xml:space="preserve">353</t>
  </si>
  <si>
    <t xml:space="preserve">对计算机病毒防治产品检测机构未对提交的病毒样本及时进行分析、确认，并将确认结果上报公安部公共信息网络安全监察部门的处罚</t>
  </si>
  <si>
    <t xml:space="preserve">354</t>
  </si>
  <si>
    <t xml:space="preserve">对计算机信息系统使用单位未执行计算机病毒防治管理规定的处罚</t>
  </si>
  <si>
    <t xml:space="preserve">355</t>
  </si>
  <si>
    <t xml:space="preserve">对从事计算机设备或者媒体生产、销售、出租、维修行业的单位和个人，未对计算机设备或者媒体进行计算机病毒检测、清除工作，并未备有检测、清除记录的处罚</t>
  </si>
  <si>
    <t xml:space="preserve">356</t>
  </si>
  <si>
    <t xml:space="preserve">对安全专用产品中含有有害数据危害计算机信息系统安全的处罚</t>
  </si>
  <si>
    <t xml:space="preserve">357</t>
  </si>
  <si>
    <t xml:space="preserve">对危害计算机信息系统安全行为的处罚</t>
  </si>
  <si>
    <t xml:space="preserve">358</t>
  </si>
  <si>
    <t xml:space="preserve">对计算机信息网络违法接入国际联网及不服从接入单位管理的处罚</t>
  </si>
  <si>
    <t xml:space="preserve">359</t>
  </si>
  <si>
    <t xml:space="preserve">对计算机信息系统安全保护工作监督检查</t>
  </si>
  <si>
    <t xml:space="preserve">360</t>
  </si>
  <si>
    <t xml:space="preserve">对计算机病毒防治工作的监督、检查</t>
  </si>
  <si>
    <t xml:space="preserve">361</t>
  </si>
  <si>
    <t xml:space="preserve">对互联网安全保护技术措施落实情况的监督检查</t>
  </si>
  <si>
    <t xml:space="preserve">362</t>
  </si>
  <si>
    <t xml:space="preserve">对互联网上网服务营业场所经营单位信息网络安全监督管理</t>
  </si>
  <si>
    <t xml:space="preserve">363</t>
  </si>
  <si>
    <t xml:space="preserve">对从事国际联网业务的单位和个人的监督检查</t>
  </si>
  <si>
    <t xml:space="preserve">364</t>
  </si>
  <si>
    <t xml:space="preserve">互联单位、接入单位及有关用户网络安全保护管理以及技术措施落实情况的监督检查</t>
  </si>
  <si>
    <t xml:space="preserve">365</t>
  </si>
  <si>
    <t xml:space="preserve">对计算机信息系统安全专用产品销售许可证的监督检查</t>
  </si>
  <si>
    <t xml:space="preserve">366</t>
  </si>
  <si>
    <t xml:space="preserve">对第三级、第四级信息系统的运营、使用单位的信息安全等级保护工作的检查</t>
  </si>
  <si>
    <t xml:space="preserve">367</t>
  </si>
  <si>
    <t xml:space="preserve">互联网上网服务营业场所经营单位变更登记或注销登记的备案</t>
  </si>
  <si>
    <t xml:space="preserve">368</t>
  </si>
  <si>
    <t xml:space="preserve">信息系统安全等级管理备案</t>
  </si>
  <si>
    <t xml:space="preserve">369</t>
  </si>
  <si>
    <t xml:space="preserve">互联单位、接入单位、使用计算机信息网络的法人和其他组织办理接入国际联网的备案</t>
  </si>
  <si>
    <t xml:space="preserve">370</t>
  </si>
  <si>
    <t xml:space="preserve">371</t>
  </si>
  <si>
    <t xml:space="preserve">372</t>
  </si>
  <si>
    <t xml:space="preserve">373</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t xml:space="preserve">374</t>
  </si>
  <si>
    <t xml:space="preserve">对易制毒化学品生产、经营、购买、运输、进出口单位违反易制毒化学品管理规定的处罚</t>
  </si>
  <si>
    <t xml:space="preserve">375</t>
  </si>
  <si>
    <t xml:space="preserve">对违反易制毒化学品运输许可证管理规定及个人非法携带易制毒化学品的处罚</t>
  </si>
  <si>
    <t xml:space="preserve">376</t>
  </si>
  <si>
    <t xml:space="preserve">对生产、经营、购买、运输或者进口、出口易制毒化学品的单位或者个人拒不接受有关行政主管部门监督检查的处罚</t>
  </si>
  <si>
    <t xml:space="preserve">377</t>
  </si>
  <si>
    <t xml:space="preserve">对容留他人吸食、注射毒品或者介绍买卖毒品的处罚</t>
  </si>
  <si>
    <t xml:space="preserve">378</t>
  </si>
  <si>
    <t xml:space="preserve">对易制毒化学品生产经营及非法经营走私行为监督检查</t>
  </si>
  <si>
    <t xml:space="preserve">379</t>
  </si>
  <si>
    <t xml:space="preserve">强制隔离戒毒提前解除、延长审批</t>
  </si>
  <si>
    <t xml:space="preserve">380</t>
  </si>
  <si>
    <t xml:space="preserve">经营单位易制毒化学品销售备案</t>
  </si>
  <si>
    <t xml:space="preserve">381</t>
  </si>
  <si>
    <t xml:space="preserve">第二类、第三类易制毒化学品购买备案</t>
  </si>
  <si>
    <t xml:space="preserve">382</t>
  </si>
  <si>
    <t xml:space="preserve">第二类、第三类易制毒化学品运输备案</t>
  </si>
  <si>
    <t xml:space="preserve">383</t>
  </si>
  <si>
    <t xml:space="preserve">机动车抵押、解除抵押登记</t>
  </si>
  <si>
    <r>
      <rPr>
        <b val="true"/>
        <sz val="14"/>
        <color rgb="FF000000"/>
        <rFont val="Noto Sans"/>
        <family val="2"/>
      </rPr>
      <t xml:space="preserve">二十二、自然资源局（</t>
    </r>
    <r>
      <rPr>
        <b val="true"/>
        <sz val="14"/>
        <color rgb="FF000000"/>
        <rFont val="宋体"/>
        <family val="0"/>
        <charset val="134"/>
      </rPr>
      <t xml:space="preserve">299</t>
    </r>
    <r>
      <rPr>
        <b val="true"/>
        <sz val="14"/>
        <color rgb="FF000000"/>
        <rFont val="Noto Sans"/>
        <family val="2"/>
      </rPr>
      <t xml:space="preserve">项）</t>
    </r>
  </si>
  <si>
    <t xml:space="preserve">建设项目用地预审的许可</t>
  </si>
  <si>
    <t xml:space="preserve">建设项目施工和地质勘查需要临时用地的审批</t>
  </si>
  <si>
    <t xml:space="preserve">采矿权许可</t>
  </si>
  <si>
    <t xml:space="preserve">开采矿产资源租赁、承包经合同审批</t>
  </si>
  <si>
    <t xml:space="preserve">建设项目选址意见书核发</t>
  </si>
  <si>
    <r>
      <rPr>
        <sz val="11"/>
        <color rgb="FF000000"/>
        <rFont val="Noto Sans"/>
        <family val="2"/>
      </rPr>
      <t xml:space="preserve">建设用地</t>
    </r>
    <r>
      <rPr>
        <sz val="11"/>
        <color rgb="FF000000"/>
        <rFont val="宋体"/>
        <family val="0"/>
        <charset val="134"/>
      </rPr>
      <t xml:space="preserve">(</t>
    </r>
    <r>
      <rPr>
        <sz val="11"/>
        <color rgb="FF000000"/>
        <rFont val="Noto Sans"/>
        <family val="2"/>
      </rPr>
      <t xml:space="preserve">含临时用地</t>
    </r>
    <r>
      <rPr>
        <sz val="11"/>
        <color rgb="FF000000"/>
        <rFont val="宋体"/>
        <family val="0"/>
        <charset val="134"/>
      </rPr>
      <t xml:space="preserve">)</t>
    </r>
    <r>
      <rPr>
        <sz val="11"/>
        <color rgb="FF000000"/>
        <rFont val="Noto Sans"/>
        <family val="2"/>
      </rPr>
      <t xml:space="preserve">规划许可证核发</t>
    </r>
  </si>
  <si>
    <r>
      <rPr>
        <sz val="11"/>
        <color rgb="FF000000"/>
        <rFont val="Noto Sans"/>
        <family val="2"/>
      </rPr>
      <t xml:space="preserve">建设工程</t>
    </r>
    <r>
      <rPr>
        <sz val="11"/>
        <color rgb="FF000000"/>
        <rFont val="宋体"/>
        <family val="0"/>
        <charset val="134"/>
      </rPr>
      <t xml:space="preserve">(</t>
    </r>
    <r>
      <rPr>
        <sz val="11"/>
        <color rgb="FF000000"/>
        <rFont val="Noto Sans"/>
        <family val="2"/>
      </rPr>
      <t xml:space="preserve">含临时建设工程</t>
    </r>
    <r>
      <rPr>
        <sz val="11"/>
        <color rgb="FF000000"/>
        <rFont val="宋体"/>
        <family val="0"/>
        <charset val="134"/>
      </rPr>
      <t xml:space="preserve">)</t>
    </r>
    <r>
      <rPr>
        <sz val="11"/>
        <color rgb="FF000000"/>
        <rFont val="Noto Sans"/>
        <family val="2"/>
      </rPr>
      <t xml:space="preserve">规划许可证核发</t>
    </r>
  </si>
  <si>
    <t xml:space="preserve">建设工程规划许可证核发</t>
  </si>
  <si>
    <t xml:space="preserve">乡村建设规划许可证核发</t>
  </si>
  <si>
    <t xml:space="preserve">植物产地检疫与调运检疫（含种子、苗木等繁殖材料产地检疫）</t>
  </si>
  <si>
    <t xml:space="preserve">木材运输许可证</t>
  </si>
  <si>
    <t xml:space="preserve">野生动物驯养繁殖许可证</t>
  </si>
  <si>
    <t xml:space="preserve">非主要林木良种种子生产许可证</t>
  </si>
  <si>
    <t xml:space="preserve">种子、林木种苗繁育基地建立</t>
  </si>
  <si>
    <t xml:space="preserve">木材经营（加工）许可证</t>
  </si>
  <si>
    <t xml:space="preserve">林木采伐许可证</t>
  </si>
  <si>
    <t xml:space="preserve">使用（含临时作用、征用）林地审核</t>
  </si>
  <si>
    <t xml:space="preserve">临时使用林地进行建设项目施工和地质勘察批准</t>
  </si>
  <si>
    <t xml:space="preserve">种子、苗木等繁殖材料繁育基地建立审核</t>
  </si>
  <si>
    <t xml:space="preserve">临时占用林地审批</t>
  </si>
  <si>
    <t xml:space="preserve">直接为林业生产服务的工程实施需要占用林地审批</t>
  </si>
  <si>
    <t xml:space="preserve">对买卖或者以其他形式非法转让土地，未经批准或者采取欺骗手段骗取批准，非法占用土地或基本农田的处罚</t>
  </si>
  <si>
    <t xml:space="preserve">对非法占用基本农田建窑、建房、建坟、挖砂、采石、采矿、取土、堆放固体废弃物或者从事其他活动破坏基本农田，毁坏种植条件的，或者因开发土地造成土地荒漠化、盐渍化的处罚</t>
  </si>
  <si>
    <t xml:space="preserve">对拒不履行土地复垦义务的处罚</t>
  </si>
  <si>
    <t xml:space="preserve">对依法收回国有土地使用权当事人拒不交出土地的，临时使用土地期满拒不归还的，或者不按照批准的用途使用国有土地的处罚</t>
  </si>
  <si>
    <t xml:space="preserve">对擅自将农民集体所有的土地的使用权出让、转让或者出租用于非农业建设的处罚</t>
  </si>
  <si>
    <t xml:space="preserve">对转让房地产时，不符合法律规定的条件，非法转让以出让或划拨方式取得的土地使用权的处罚</t>
  </si>
  <si>
    <t xml:space="preserve">对违反规定，擅自转让房地产开发项目的处罚</t>
  </si>
  <si>
    <t xml:space="preserve">对建设项目施工和地质勘查临时占用耕地的土地使用者逾期不恢复种植条件的处罚</t>
  </si>
  <si>
    <t xml:space="preserve">对破坏或者擅自改变基本农田保护区标志的处罚</t>
  </si>
  <si>
    <t xml:space="preserve">对不按土地使用权出让合同约定的期限和条件开发、利用土地的行为进行的处罚</t>
  </si>
  <si>
    <t xml:space="preserve">对未经批准擅自转让、出租、抵押划拨国有土地使用权的行为进行的处罚</t>
  </si>
  <si>
    <t xml:space="preserve">对未取得采矿许可证擅自采矿的，擅自进入国家规划矿区、对国民经济具有重要价值的矿区范围采矿的，擅自开采国家规定实行保护性开采的特定矿种的处罚</t>
  </si>
  <si>
    <t xml:space="preserve">对超越批准的矿山范围采矿的处罚</t>
  </si>
  <si>
    <r>
      <rPr>
        <sz val="11"/>
        <color rgb="FF000000"/>
        <rFont val="Noto Sans"/>
        <family val="2"/>
      </rPr>
      <t xml:space="preserve">对买卖、出租或者以其他形式转让矿产资源</t>
    </r>
    <r>
      <rPr>
        <sz val="11"/>
        <color rgb="FF000000"/>
        <rFont val="宋体"/>
        <family val="0"/>
        <charset val="134"/>
      </rPr>
      <t xml:space="preserve">,</t>
    </r>
    <r>
      <rPr>
        <sz val="11"/>
        <color rgb="FF000000"/>
        <rFont val="Noto Sans"/>
        <family val="2"/>
      </rPr>
      <t xml:space="preserve">违反法律、行政法规规定，将探矿权、采矿权倒卖牟利的处罚</t>
    </r>
  </si>
  <si>
    <t xml:space="preserve">对非法用采矿权做抵押的处罚</t>
  </si>
  <si>
    <t xml:space="preserve">对采取破坏性的开采方法开采矿产资源的处罚</t>
  </si>
  <si>
    <t xml:space="preserve">对不依照规定提交年度报告、拒绝接受监督检查或者弄虚作假的处罚</t>
  </si>
  <si>
    <t xml:space="preserve">对破坏或者擅自移动矿区范围界桩或者地面标志的处罚</t>
  </si>
  <si>
    <t xml:space="preserve">对未取得勘查许可证擅自进行勘查工作的，超越批准的勘查区块范围进行勘查工作的处罚</t>
  </si>
  <si>
    <t xml:space="preserve">对未经批准擅自进行滚动勘探开发、边探边采或者试采的处罚</t>
  </si>
  <si>
    <r>
      <rPr>
        <sz val="11"/>
        <color rgb="FF000000"/>
        <rFont val="Noto Sans"/>
        <family val="2"/>
      </rPr>
      <t xml:space="preserve">对不按照规定备案、报告有关情况、拒绝接受监督检查或者弄虚作假的或未完成最低勘查投入的或已经领取勘查许可证的勘查项目，满</t>
    </r>
    <r>
      <rPr>
        <sz val="11"/>
        <color rgb="FF000000"/>
        <rFont val="宋体"/>
        <family val="0"/>
        <charset val="134"/>
      </rPr>
      <t xml:space="preserve">6</t>
    </r>
    <r>
      <rPr>
        <sz val="11"/>
        <color rgb="FF000000"/>
        <rFont val="Noto Sans"/>
        <family val="2"/>
      </rPr>
      <t xml:space="preserve">个月未开始施工，或者施工后无故停止勘查工作满</t>
    </r>
    <r>
      <rPr>
        <sz val="11"/>
        <color rgb="FF000000"/>
        <rFont val="宋体"/>
        <family val="0"/>
        <charset val="134"/>
      </rPr>
      <t xml:space="preserve">6</t>
    </r>
    <r>
      <rPr>
        <sz val="11"/>
        <color rgb="FF000000"/>
        <rFont val="Noto Sans"/>
        <family val="2"/>
      </rPr>
      <t xml:space="preserve">个月的处罚</t>
    </r>
  </si>
  <si>
    <t xml:space="preserve">对未经批准擅自转让探矿权、采矿权，或以承包等方式擅自将采矿权转给他人进行采矿的处罚</t>
  </si>
  <si>
    <t xml:space="preserve">对采矿权人未按规定报送相关资料，拒缴或采取违法手段少缴矿产资源补偿费的处罚</t>
  </si>
  <si>
    <t xml:space="preserve">对建设单位未按照规定对地质灾害易发区内的建设工程进行地质灾害危险性评估，或者配套的地质灾害治理工程未经验收或者经验收不合格，主体工程即投入生产或者使用的处罚</t>
  </si>
  <si>
    <t xml:space="preserve">对工程建设等人为活动引发的地质灾害不予治理的处罚</t>
  </si>
  <si>
    <t xml:space="preserve">对在地质灾害危险区内从事可能引发地质灾害活动的处罚</t>
  </si>
  <si>
    <t xml:space="preserve">对地质灾害危险性评估单位、地质灾害治理工程勘查、设计或者监理单位违规进行地质灾害相关业务活动的处罚</t>
  </si>
  <si>
    <t xml:space="preserve">对侵占、损毁、损坏地质灾害监测设施或者地质灾害治理工程设施的处罚</t>
  </si>
  <si>
    <t xml:space="preserve">对未取得地质勘查资质证书，擅自从事地质勘查活动，或者地质勘查资质证书有效期届满，未按规定办理延续手续，继续从事地质勘查活动的处罚</t>
  </si>
  <si>
    <t xml:space="preserve">对地质勘查单位违规进行地质勘查活动的处罚</t>
  </si>
  <si>
    <t xml:space="preserve">对测绘单位超越资质等级许可的范围从事测绘活动，或者以其他测绘单位的名义从事测绘活动，允许其他单位以本单位的名义从事测绘活动的处罚</t>
  </si>
  <si>
    <t xml:space="preserve">对测绘项目的发包单位将测绘项目发包给不具有相应资质等级的测绘单位或者迫使测绘单位以低于测绘成本承包的处罚</t>
  </si>
  <si>
    <t xml:space="preserve">对测绘单位将测绘项目转包的处罚</t>
  </si>
  <si>
    <t xml:space="preserve">对侵占、损毁、拆除或者擅自移动基础测绘设施等的处罚</t>
  </si>
  <si>
    <t xml:space="preserve">对实施基础测绘项目，不使用全国统一的测绘基准和测绘系统或者不执行国家规定的测绘技术规范和标准的处罚</t>
  </si>
  <si>
    <t xml:space="preserve">对土地复垦义务人拒绝、阻碍国土资源主管部门监督检查或者在接受监督检查时弄虚作假的处罚</t>
  </si>
  <si>
    <t xml:space="preserve">对土地复垦义务人不依法缴纳土地复垦费的处罚</t>
  </si>
  <si>
    <t xml:space="preserve">对土地复垦义务人未按照规定报告土地损毁情况、土地复垦费用使用情况或者土地复垦工程实施情况的处罚</t>
  </si>
  <si>
    <t xml:space="preserve">对土地复垦义务人未按照规定对拟损毁的耕地、林地、牧草地进行表土剥离的处罚</t>
  </si>
  <si>
    <t xml:space="preserve">对土地复垦义务人未按照规定将土地复垦费用列入生产成本或者建设项目总投资的处罚</t>
  </si>
  <si>
    <t xml:space="preserve">对土地复垦义务人未按照规定补充编制土地复垦方案的处罚</t>
  </si>
  <si>
    <t xml:space="preserve">对在土地利用总体规划确定的禁止开垦区内进行开垦，经责令限期改正，逾期不改正的处罚</t>
  </si>
  <si>
    <t xml:space="preserve">对有关当事人拒不归还非法批准、使用的土地的处罚</t>
  </si>
  <si>
    <t xml:space="preserve">对以出让方式取得土地使用权进行房地产开发，满二年未动工开发的处罚</t>
  </si>
  <si>
    <t xml:space="preserve">对无正当理由不履行现场指界义务的处罚</t>
  </si>
  <si>
    <t xml:space="preserve">对违反法律规定收购和销售国家统一收购的矿产品的处罚</t>
  </si>
  <si>
    <t xml:space="preserve">对擅自印制或者伪造、冒用采矿许可证的处罚</t>
  </si>
  <si>
    <t xml:space="preserve">对不办理采矿许可证变更登记或者注销登记手续的处罚</t>
  </si>
  <si>
    <t xml:space="preserve">对擅自印制或者伪造、冒用勘查许可证的处罚</t>
  </si>
  <si>
    <t xml:space="preserve">对擅自移动和破坏地质遗迹保护区的碑石、界标，未经批准进入自然保护区或者在自然保护区内不服从管理机构管理，以及经批准在自然保护区的缓冲区内从事科研等活动未向管理机构提交研究成果副本的处罚</t>
  </si>
  <si>
    <t xml:space="preserve">对在保护区内及有可能对地质遗迹造成影响的一定范围内采石、取土、开矿、放牧、砍伐以及采集标本化石，修建与地质遗迹保护无关的厂房或其他建筑设施，对地质遗迹造成污染和破坏的处罚</t>
  </si>
  <si>
    <r>
      <rPr>
        <sz val="11"/>
        <color rgb="FF000000"/>
        <rFont val="Noto Sans"/>
        <family val="2"/>
      </rPr>
      <t xml:space="preserve">对未经批准发掘古生物化石</t>
    </r>
    <r>
      <rPr>
        <sz val="11"/>
        <color rgb="FF000000"/>
        <rFont val="宋体"/>
        <family val="0"/>
        <charset val="134"/>
      </rPr>
      <t xml:space="preserve">,</t>
    </r>
    <r>
      <rPr>
        <sz val="11"/>
        <color rgb="FF000000"/>
        <rFont val="Noto Sans"/>
        <family val="2"/>
      </rPr>
      <t xml:space="preserve">或未按照批准的发掘方案发掘古生物化石的处罚</t>
    </r>
  </si>
  <si>
    <t xml:space="preserve">对建设工程实施单位在生产、建设活动中发现古生物化石不报告的处罚</t>
  </si>
  <si>
    <t xml:space="preserve">对古生物化石收藏单位不符合收藏条件收藏古生物化石的处罚</t>
  </si>
  <si>
    <t xml:space="preserve">对单位或者个人收藏违法获得或者不能证明合法来源的重点保护古生物化石的处罚</t>
  </si>
  <si>
    <t xml:space="preserve">对古生物化石收藏单位未按照规定建立本单位收藏的古生物化石档案的处罚</t>
  </si>
  <si>
    <t xml:space="preserve">对古生物化石收藏单位之间未经批准转让、交换、赠与其收藏的重点保护古生物化石的处罚</t>
  </si>
  <si>
    <t xml:space="preserve">对国有收藏单位将其收藏的重点保护古生物化石违法转让、交换、赠与给非国有收藏单位或者个人的处罚</t>
  </si>
  <si>
    <t xml:space="preserve">对单位或者个人将其收藏的重点保护古生物化石转让、交换、赠与、质押给外国人或者外国组织的处罚</t>
  </si>
  <si>
    <t xml:space="preserve">对地质灾害危险性评估、地质灾害治理工程勘查设计施工、地质灾害治理工程监理单位不及时办理资质证书变更、注销手续的处罚</t>
  </si>
  <si>
    <t xml:space="preserve">对地质灾害治理工程监理资质单位不按规定进行备案的处罚</t>
  </si>
  <si>
    <t xml:space="preserve">对地质灾害危险性评估、地质灾害治理工程勘查设计施工、地质灾害治理工程监理单位不按时进行资质和项目备案的处罚</t>
  </si>
  <si>
    <t xml:space="preserve">对探矿权人在矿产资源勘查活动结束后未申请采矿权并未采取相应的治理恢复措施消除安全隐患的处罚</t>
  </si>
  <si>
    <t xml:space="preserve">对应当编制矿山地质环境保护与治理恢复方案而未编制的，或者扩大开采规模、变更矿区范围或者开采方式，未重新编制矿山地质环境保护与治理恢复方案并经原审批机关批准的处罚</t>
  </si>
  <si>
    <t xml:space="preserve">对未按照批准的矿山地质环境保护与治理恢复方案治理的，或者在矿山被批准关闭、闭坑前未完成治理恢复的处罚</t>
  </si>
  <si>
    <t xml:space="preserve">对未按期缴存矿山地质环境治理恢复保证金的处罚</t>
  </si>
  <si>
    <t xml:space="preserve">对扰乱、阻碍矿山地质环境保护与治理恢复工作，侵占、损坏、损毁矿山地质环境监测设施或者矿山地质环境保护与治理恢复设施的处罚</t>
  </si>
  <si>
    <t xml:space="preserve">对地质勘查单位不按《地质勘查资质管理条例》从事地质勘查活动的处罚</t>
  </si>
  <si>
    <t xml:space="preserve">对伪造、变造、转让地质勘查资质证书的处罚</t>
  </si>
  <si>
    <t xml:space="preserve">对未经批准，擅自建立相对独立的平面坐标系统的处罚</t>
  </si>
  <si>
    <t xml:space="preserve">对未经批准，在测绘活动中擅自采用国际坐标系统，擅自发布中华人民共和国领域和管辖的其他海域的重要地理信息数据的处罚</t>
  </si>
  <si>
    <t xml:space="preserve">对未取得测绘资质证书或以欺骗手段取得测绘资质证书，擅自从事测绘活动的处罚</t>
  </si>
  <si>
    <t xml:space="preserve">对未取得测绘执业资格，擅自从事测绘活动的处罚</t>
  </si>
  <si>
    <t xml:space="preserve">对不汇交测绘成果资料的处罚</t>
  </si>
  <si>
    <t xml:space="preserve">对测绘单位测绘成果质量不合格的处罚</t>
  </si>
  <si>
    <t xml:space="preserve">对编制、印刷、出版、展示、登载的地图发生错绘、漏绘、泄密，危害国家主权或者安全，损害国家利益的处罚</t>
  </si>
  <si>
    <t xml:space="preserve">对外国的组织或者个人擅自从事测绘活动的处罚</t>
  </si>
  <si>
    <t xml:space="preserve">对不按照法律法规保管，或擅自转让汇交测绘成果资料等行为的处罚</t>
  </si>
  <si>
    <t xml:space="preserve">对有损测量标志安全和使测量标志失去使用效能行的处罚</t>
  </si>
  <si>
    <t xml:space="preserve">对采矿权人在规定期限内未足额缴纳矿产资源补偿费的处罚</t>
  </si>
  <si>
    <t xml:space="preserve">对损毁或者擅自移动永久性测量标志以及使用中的临时性测量标志等的处罚</t>
  </si>
  <si>
    <t xml:space="preserve">对未取得建设工程规划许可证或者未按照建设工程规划许可证的规定进行建设的处罚</t>
  </si>
  <si>
    <t xml:space="preserve">对未经批准进行临时建设、未按照批准内容进行临时建设或临时建筑物、构筑物超过批准期限不拆除的处罚</t>
  </si>
  <si>
    <t xml:space="preserve">对建设单位未在建设工程竣工验收后六个月内向城乡规划主管部门报送有关竣工验收资料的处罚</t>
  </si>
  <si>
    <t xml:space="preserve">超越资质等级许可的范围承揽城乡规划编制工作、违反国家有关标准编制城乡规划、未依法取得资质证书承揽城乡规划编制工作、以欺骗手段取得资质证书承揽城乡规划编制工作的处罚</t>
  </si>
  <si>
    <t xml:space="preserve">对设计单位未按照城乡规划或者规划条件进行设计的处罚</t>
  </si>
  <si>
    <t xml:space="preserve">对以欺骗、贿赂等不正当手段取得城乡规划编制单位资质证书的处罚</t>
  </si>
  <si>
    <t xml:space="preserve">对涂改、倒卖、出租、出借或者以其他形式非法转让资质证书的处罚</t>
  </si>
  <si>
    <t xml:space="preserve">对城乡规划编制单位未按照本规定要求提供信用档案信息的处罚</t>
  </si>
  <si>
    <t xml:space="preserve">对买卖或者以其他形式非法转让草原的处罚</t>
  </si>
  <si>
    <t xml:space="preserve">对未经批准或者采取欺骗手段骗取批准，非法使用草原的处罚</t>
  </si>
  <si>
    <t xml:space="preserve">对非法开垦草原的处罚</t>
  </si>
  <si>
    <t xml:space="preserve">对在荒漠、半荒漠和严重退化、沙化、盐碱化、石漠化、水土流失的草原，以及生态脆弱区的草原上采挖植物或者从事破坏草原植被的其他活动的处罚</t>
  </si>
  <si>
    <t xml:space="preserve">对擅自在草原上开展经营性旅游活动，破坏草原植被的处罚</t>
  </si>
  <si>
    <t xml:space="preserve">对采集甘草和麻黄草造成草原生态环境破坏的处罚</t>
  </si>
  <si>
    <t xml:space="preserve">对未取得采集证或不按采集证的规定采集、出售甘草和麻黄草的处罚</t>
  </si>
  <si>
    <t xml:space="preserve">对盗伐、滥伐森林或者其他林木的处罚</t>
  </si>
  <si>
    <t xml:space="preserve">对买卖林木采伐许可证、木材运输证件、批准出口文件、允许进出口证明书的处罚</t>
  </si>
  <si>
    <t xml:space="preserve">对在林区非法收购明知是盗伐、滥伐的林木的处罚</t>
  </si>
  <si>
    <r>
      <rPr>
        <sz val="11"/>
        <color rgb="FF000000"/>
        <rFont val="Noto Sans"/>
        <family val="2"/>
      </rPr>
      <t xml:space="preserve">对违反规定进行开垦等活动</t>
    </r>
    <r>
      <rPr>
        <sz val="11"/>
        <color rgb="FF000000"/>
        <rFont val="宋体"/>
        <family val="0"/>
        <charset val="134"/>
      </rPr>
      <t xml:space="preserve">,</t>
    </r>
    <r>
      <rPr>
        <sz val="11"/>
        <color rgb="FF000000"/>
        <rFont val="Noto Sans"/>
        <family val="2"/>
      </rPr>
      <t xml:space="preserve">致使森林、林木受到毁坏的处罚</t>
    </r>
  </si>
  <si>
    <t xml:space="preserve">对采伐林木的单位或者个人没有按照规定完成更新造林任务的处罚</t>
  </si>
  <si>
    <t xml:space="preserve">对未经批准擅自在林区经营（加工）木材的处罚</t>
  </si>
  <si>
    <t xml:space="preserve">对毁林采种或者违反操作技术规程采脂、挖笋、掘根、剥树皮及过度修枝，致使森林、林木受到毁坏的处罚</t>
  </si>
  <si>
    <t xml:space="preserve">对擅自开垦林地，森林、林木未造成毁坏或者被开垦的林地上没有森林、林木的处罚</t>
  </si>
  <si>
    <t xml:space="preserve">对擅自改变林地用途的、临时占用林地、逾期不归还的处罚</t>
  </si>
  <si>
    <r>
      <rPr>
        <sz val="11"/>
        <color rgb="FF000000"/>
        <rFont val="Noto Sans"/>
        <family val="2"/>
      </rPr>
      <t xml:space="preserve">对无木材运输证运输木材的运输的木材数量超出木材运输证所准运的运输数量的</t>
    </r>
    <r>
      <rPr>
        <sz val="11"/>
        <color rgb="FF000000"/>
        <rFont val="宋体"/>
        <family val="0"/>
        <charset val="134"/>
      </rPr>
      <t xml:space="preserve">;</t>
    </r>
    <r>
      <rPr>
        <sz val="11"/>
        <color rgb="FF000000"/>
        <rFont val="Noto Sans"/>
        <family val="2"/>
      </rPr>
      <t xml:space="preserve">运输的木材树种、材种、规格与木材运输证规定不符又无正当理由的</t>
    </r>
    <r>
      <rPr>
        <sz val="11"/>
        <color rgb="FF000000"/>
        <rFont val="宋体"/>
        <family val="0"/>
        <charset val="134"/>
      </rPr>
      <t xml:space="preserve">;</t>
    </r>
    <r>
      <rPr>
        <sz val="11"/>
        <color rgb="FF000000"/>
        <rFont val="Noto Sans"/>
        <family val="2"/>
      </rPr>
      <t xml:space="preserve">使用伪造、涂改的木材运输证运输木材的</t>
    </r>
    <r>
      <rPr>
        <sz val="11"/>
        <color rgb="FF000000"/>
        <rFont val="宋体"/>
        <family val="0"/>
        <charset val="134"/>
      </rPr>
      <t xml:space="preserve">;</t>
    </r>
    <r>
      <rPr>
        <sz val="11"/>
        <color rgb="FF000000"/>
        <rFont val="Noto Sans"/>
        <family val="2"/>
      </rPr>
      <t xml:space="preserve">承运无木材运输证的木材的处罚</t>
    </r>
  </si>
  <si>
    <t xml:space="preserve">对破坏林地植被和地貌的处罚</t>
  </si>
  <si>
    <t xml:space="preserve">对骗取林木采伐许可证、木材运输证的处罚</t>
  </si>
  <si>
    <t xml:space="preserve">对未办理采伐许可证砍伐有争议的林木、抢占有争议的林地的处罚</t>
  </si>
  <si>
    <t xml:space="preserve">对破坏林木的处罚</t>
  </si>
  <si>
    <t xml:space="preserve">对在树旁焚烧秸秆、柴草及其他行为对林木造成损害的处罚</t>
  </si>
  <si>
    <r>
      <rPr>
        <sz val="11"/>
        <color rgb="FF000000"/>
        <rFont val="Noto Sans"/>
        <family val="2"/>
      </rPr>
      <t xml:space="preserve">对未经审核批准</t>
    </r>
    <r>
      <rPr>
        <sz val="11"/>
        <color rgb="FF000000"/>
        <rFont val="宋体"/>
        <family val="0"/>
        <charset val="134"/>
      </rPr>
      <t xml:space="preserve">,</t>
    </r>
    <r>
      <rPr>
        <sz val="11"/>
        <color rgb="FF000000"/>
        <rFont val="Noto Sans"/>
        <family val="2"/>
      </rPr>
      <t xml:space="preserve">非法占用林地的、使用伪造、涂改的批准文件占用林地的处罚</t>
    </r>
  </si>
  <si>
    <t xml:space="preserve">对无权审批、越权审批、不按法律规定的程序审批、不按林地保护利用规划确定的用途审批林地的处罚</t>
  </si>
  <si>
    <t xml:space="preserve">对未经批准擅自将林地改变为非林地、在林地内擅自毁林开垦和毁林采矿、采石、采砂、取土、修筑工程设施及其他毁坏林地行为以及破坏防护林林地和特种用途林林地的处罚</t>
  </si>
  <si>
    <t xml:space="preserve">对森林、林木、林地的经营单位或者个人未履行森林防火责任的处罚</t>
  </si>
  <si>
    <t xml:space="preserve">对有关单位或者个人拒绝接受森林防火检查或者接到森林火灾隐患整改通知书逾期不消除火灾隐患的处罚</t>
  </si>
  <si>
    <t xml:space="preserve">对穿越林区的铁路、公路、电力、电信线路、石油天然气管道的经营者或者建设单位，未按要求在森林火灾地段设置固定的森林防火安全警示标志的处罚</t>
  </si>
  <si>
    <t xml:space="preserve">对谎报森林火情、森林病虫和野生动物疫情、森林警情，故意扰乱公共秩序的处罚</t>
  </si>
  <si>
    <t xml:space="preserve">对任意损毁、占用林区的林业生产资料、物质、设施设备等公共财物的处罚</t>
  </si>
  <si>
    <t xml:space="preserve">对盗窃、损毁森林防火、森林病虫害预防监测设施和森林航空消防设施的处罚</t>
  </si>
  <si>
    <t xml:space="preserve">对在林区内擅自安装、使用电网，猎捕野生动物，尚未造成严重后果的处罚</t>
  </si>
  <si>
    <t xml:space="preserve">对盗窃、诈骗、哄抢、抢夺、敲诈勒索林区内林木、木材、林产品、林木种子、野生动植物及其制品、植物新品种、野生动物保护仪器设备或者设施和为林业服务标志的处罚</t>
  </si>
  <si>
    <t xml:space="preserve">对偷砍林区内农村居民房前屋后或者自留地少量零星树木的处罚</t>
  </si>
  <si>
    <t xml:space="preserve">对故意损毁林区内林木、林地、幼树、苗圃、林果产品、野生动植生生息繁衍场所、野生动物保护仪器或者设施的处罚</t>
  </si>
  <si>
    <t xml:space="preserve">对在林区内非法实施采种、采脂、挖笋、掘根、剥树皮等行为，牟取经济利益的处罚</t>
  </si>
  <si>
    <t xml:space="preserve">对阻碍执行紧急任务的森林消防车、森林公安警车等车辆通行，或者强行冲闯森林公安机关设置的警戒带、警戒区的处罚</t>
  </si>
  <si>
    <t xml:space="preserve">对收购森林公安机关通报寻查的赃物或者有赃物嫌疑的木材、林产品、林木种子、野生动植物及其制品、植物新品种的处罚</t>
  </si>
  <si>
    <t xml:space="preserve">对收购国家禁止收购的野生动植物及其制品的处罚</t>
  </si>
  <si>
    <t xml:space="preserve">对隐藏、转移、变卖或者损毁林业行政机关和森林公安机关依法扣押、查封、冻结的木材、林产品、林木种子、野生动植物及其制品、植物新品种的处罚</t>
  </si>
  <si>
    <t xml:space="preserve">对伪造、隐匿、毁灭证据或者提供虚假证言、谎报案情，影响森林公安机关依法办案的处罚</t>
  </si>
  <si>
    <t xml:space="preserve">对窝藏、转移或者代销非法获取的木材、林产品、林木种子、野生动植物及其制品、植物新品种的处罚</t>
  </si>
  <si>
    <r>
      <rPr>
        <sz val="11"/>
        <color rgb="FF000000"/>
        <rFont val="Noto Sans"/>
        <family val="2"/>
      </rPr>
      <t xml:space="preserve">对在林区内非法种植罂粟不满</t>
    </r>
    <r>
      <rPr>
        <sz val="11"/>
        <color rgb="FF000000"/>
        <rFont val="宋体"/>
        <family val="0"/>
        <charset val="134"/>
      </rPr>
      <t xml:space="preserve">500</t>
    </r>
    <r>
      <rPr>
        <sz val="11"/>
        <color rgb="FF000000"/>
        <rFont val="Noto Sans"/>
        <family val="2"/>
      </rPr>
      <t xml:space="preserve">株或者其他少量毒品原植物的处罚</t>
    </r>
  </si>
  <si>
    <t xml:space="preserve">对使用伪造、涂改的木材运输证运输木材的处罚</t>
  </si>
  <si>
    <t xml:space="preserve">对违反规定调运的森林植物及其产品的处罚</t>
  </si>
  <si>
    <r>
      <rPr>
        <sz val="11"/>
        <color rgb="FF000000"/>
        <rFont val="Noto Sans"/>
        <family val="2"/>
      </rPr>
      <t xml:space="preserve">对尽责不力</t>
    </r>
    <r>
      <rPr>
        <sz val="11"/>
        <color rgb="FF000000"/>
        <rFont val="宋体"/>
        <family val="0"/>
        <charset val="134"/>
      </rPr>
      <t xml:space="preserve">,</t>
    </r>
    <r>
      <rPr>
        <sz val="11"/>
        <color rgb="FF000000"/>
        <rFont val="Noto Sans"/>
        <family val="2"/>
      </rPr>
      <t xml:space="preserve">隐瞒或者虚报森林病虫害情况，造成森林病虫害传播、蔓延、成灾的处罚</t>
    </r>
  </si>
  <si>
    <r>
      <rPr>
        <sz val="11"/>
        <color rgb="FF000000"/>
        <rFont val="Noto Sans"/>
        <family val="2"/>
      </rPr>
      <t xml:space="preserve">对违反规定进行营利性治沙活动</t>
    </r>
    <r>
      <rPr>
        <sz val="11"/>
        <color rgb="FF000000"/>
        <rFont val="宋体"/>
        <family val="0"/>
        <charset val="134"/>
      </rPr>
      <t xml:space="preserve">,</t>
    </r>
    <r>
      <rPr>
        <sz val="11"/>
        <color rgb="FF000000"/>
        <rFont val="Noto Sans"/>
        <family val="2"/>
      </rPr>
      <t xml:space="preserve">造成土地沙化加重的处罚</t>
    </r>
  </si>
  <si>
    <r>
      <rPr>
        <sz val="11"/>
        <color rgb="FF000000"/>
        <rFont val="Noto Sans"/>
        <family val="2"/>
      </rPr>
      <t xml:space="preserve">对从事营利性治沙活动的单位和个人</t>
    </r>
    <r>
      <rPr>
        <sz val="11"/>
        <color rgb="FF000000"/>
        <rFont val="宋体"/>
        <family val="0"/>
        <charset val="134"/>
      </rPr>
      <t xml:space="preserve">,</t>
    </r>
    <r>
      <rPr>
        <sz val="11"/>
        <color rgb="FF000000"/>
        <rFont val="Noto Sans"/>
        <family val="2"/>
      </rPr>
      <t xml:space="preserve">不按照治理方案进行治理的</t>
    </r>
    <r>
      <rPr>
        <sz val="11"/>
        <color rgb="FF000000"/>
        <rFont val="宋体"/>
        <family val="0"/>
        <charset val="134"/>
      </rPr>
      <t xml:space="preserve">,</t>
    </r>
    <r>
      <rPr>
        <sz val="11"/>
        <color rgb="FF000000"/>
        <rFont val="Noto Sans"/>
        <family val="2"/>
      </rPr>
      <t xml:space="preserve">或者治理经验收不合格又不按要求继续治理的处罚</t>
    </r>
  </si>
  <si>
    <t xml:space="preserve">对假冒销售授权品种的处罚</t>
  </si>
  <si>
    <t xml:space="preserve">对销售授权植物品种未使用其注册登记的名称的处罚</t>
  </si>
  <si>
    <t xml:space="preserve">对在禁猎区、禁猎期或者使用禁止使用的工具、方法猎捕非国家重点保护野生动物的处罚。对未取得狩猎证或者未按狩猎证规定猎捕非国家重点保护野生动物的处罚</t>
  </si>
  <si>
    <t xml:space="preserve">对非法捕杀国家重点保护野生动物的处罚</t>
  </si>
  <si>
    <t xml:space="preserve">对违法出售、收购、运输、携带国家或者地方重点保护陆生野生动物的处罚</t>
  </si>
  <si>
    <t xml:space="preserve">对未取得驯养繁殖许可证或者超越驯养繁殖许可证规定范围驯养繁殖国家重点保护野生动物的处罚</t>
  </si>
  <si>
    <t xml:space="preserve">对外国人未经批准在中国境内对国家重点保护野生动物进行野外考察、标本采集或者在野外拍摄电影、录像的处罚</t>
  </si>
  <si>
    <t xml:space="preserve">对非法捕杀省重点保护野生动物的处罚</t>
  </si>
  <si>
    <t xml:space="preserve">对非法捕杀国家保护的有益的或者有重要经济价值、科学研究价值的陆生野生动物的处罚</t>
  </si>
  <si>
    <t xml:space="preserve">对未取得驯养繁殖许可证或者未按照驯养繁殖许可证规定驯养繁殖省重点保护野生动物和国家保护的有益的或者有重要经济价值、科学研究价值的陆生野生动物的处罚</t>
  </si>
  <si>
    <r>
      <rPr>
        <sz val="11"/>
        <color rgb="FF000000"/>
        <rFont val="Noto Sans"/>
        <family val="2"/>
      </rPr>
      <t xml:space="preserve">对未经批准</t>
    </r>
    <r>
      <rPr>
        <sz val="11"/>
        <color rgb="FF000000"/>
        <rFont val="宋体"/>
        <family val="0"/>
        <charset val="134"/>
      </rPr>
      <t xml:space="preserve">,</t>
    </r>
    <r>
      <rPr>
        <sz val="11"/>
        <color rgb="FF000000"/>
        <rFont val="Noto Sans"/>
        <family val="2"/>
      </rPr>
      <t xml:space="preserve">出售、收购、加工、运输、携带国家保护的有益的或者有重要经济价值、科学研究价值的陆生野生动物及其产品的处罚</t>
    </r>
  </si>
  <si>
    <t xml:space="preserve">对不凭野生动物及其产品运输许可证承运、携带野生动物及其产品的处罚</t>
  </si>
  <si>
    <t xml:space="preserve">对饭店、餐馆等饮食服务行业利用野生动物及其产品的名称或别称作菜谱招徕顾客的处罚</t>
  </si>
  <si>
    <t xml:space="preserve">对伪造、倒卖、转让野生动物及其产品运输许可证、经营许可证的处罚</t>
  </si>
  <si>
    <t xml:space="preserve">对未取得采集证或者未按照采集证的规定采集国家重点保护野生植物的处罚</t>
  </si>
  <si>
    <t xml:space="preserve">对非法出售、收购国家重点保护野生植物的处罚</t>
  </si>
  <si>
    <t xml:space="preserve">对伪造、倒卖、转让野生植物采集证、允许进出口证明书或者有关批准文件、标签的处罚</t>
  </si>
  <si>
    <r>
      <rPr>
        <sz val="11"/>
        <color rgb="FF000000"/>
        <rFont val="Noto Sans"/>
        <family val="2"/>
      </rPr>
      <t xml:space="preserve">对外国人在中国境内采集、收购国家重点保护野生植物</t>
    </r>
    <r>
      <rPr>
        <sz val="11"/>
        <color rgb="FF000000"/>
        <rFont val="宋体"/>
        <family val="0"/>
        <charset val="134"/>
      </rPr>
      <t xml:space="preserve">,</t>
    </r>
    <r>
      <rPr>
        <sz val="11"/>
        <color rgb="FF000000"/>
        <rFont val="Noto Sans"/>
        <family val="2"/>
      </rPr>
      <t xml:space="preserve">或者未经批准对国家重点保护野生植物进行野外考察的处罚</t>
    </r>
  </si>
  <si>
    <t xml:space="preserve">对破坏野生植物保护设施和保护标志的或者破坏、毁损野生植物的处罚</t>
  </si>
  <si>
    <t xml:space="preserve">对未按采集证的规定采集省重点保护野生植物的处罚</t>
  </si>
  <si>
    <t xml:space="preserve">对未经批准擅自出售、收购省重点保护野生植物的处罚</t>
  </si>
  <si>
    <t xml:space="preserve">对抢采掠青、损坏母树或者在劣质林内和劣质母树上采种的处罚</t>
  </si>
  <si>
    <t xml:space="preserve">对未经批准违法收购珍贵树木种子的处罚</t>
  </si>
  <si>
    <t xml:space="preserve">对在种子生产基地进行病虫害接种试验的处罚</t>
  </si>
  <si>
    <t xml:space="preserve">对未按照规定使用林木良种造林的项目的处罚</t>
  </si>
  <si>
    <t xml:space="preserve">对伪造《林木良种合格证》的处罚</t>
  </si>
  <si>
    <t xml:space="preserve">对销售、供应未经检验合格的种苗或者未附具标签、质量检验合格证、检疫合格证的种苗的处罚</t>
  </si>
  <si>
    <r>
      <rPr>
        <sz val="11"/>
        <color rgb="FF000000"/>
        <rFont val="Noto Sans"/>
        <family val="2"/>
      </rPr>
      <t xml:space="preserve">对推广国家和省确定的主要林木品种以外的其他重要品种</t>
    </r>
    <r>
      <rPr>
        <sz val="11"/>
        <color rgb="FF000000"/>
        <rFont val="宋体"/>
        <family val="0"/>
        <charset val="134"/>
      </rPr>
      <t xml:space="preserve">,</t>
    </r>
    <r>
      <rPr>
        <sz val="11"/>
        <color rgb="FF000000"/>
        <rFont val="Noto Sans"/>
        <family val="2"/>
      </rPr>
      <t xml:space="preserve">未到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或者省辖市林业行政主管部门进行登记的处罚</t>
    </r>
  </si>
  <si>
    <t xml:space="preserve">对在规定期限内未足额缴纳矿产资源补偿费的采矿权人加收滞纳金</t>
  </si>
  <si>
    <t xml:space="preserve">对违反矿产资源开采登记管理办法规定，不按期缴纳应当缴纳费用的加收滞纳金</t>
  </si>
  <si>
    <t xml:space="preserve">查封施工现场、强制拆除、代为改正</t>
  </si>
  <si>
    <t xml:space="preserve">对在临时占用的草原上修建永久性建筑物、构筑物的强制拆除，对临时占用草原，占用期届满，用地单位不予恢复草原植被的代履行</t>
  </si>
  <si>
    <t xml:space="preserve">对采集甘草和麻黄草造成草原生态环境破坏，拒不恢复的代履行</t>
  </si>
  <si>
    <t xml:space="preserve">对拒不补种毁坏树木的代为补种</t>
  </si>
  <si>
    <r>
      <rPr>
        <sz val="11"/>
        <color rgb="FF000000"/>
        <rFont val="Noto Sans"/>
        <family val="2"/>
      </rPr>
      <t xml:space="preserve">对擅自开垦林地、改变林地用途</t>
    </r>
    <r>
      <rPr>
        <sz val="11"/>
        <color rgb="FF000000"/>
        <rFont val="宋体"/>
        <family val="0"/>
        <charset val="134"/>
      </rPr>
      <t xml:space="preserve">;</t>
    </r>
    <r>
      <rPr>
        <sz val="11"/>
        <color rgb="FF000000"/>
        <rFont val="Noto Sans"/>
        <family val="2"/>
      </rPr>
      <t xml:space="preserve">擅自移动、毁坏林业服务标志或界桩</t>
    </r>
    <r>
      <rPr>
        <sz val="11"/>
        <color rgb="FF000000"/>
        <rFont val="宋体"/>
        <family val="0"/>
        <charset val="134"/>
      </rPr>
      <t xml:space="preserve">(</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在限期内没有恢复原状的代为恢复</t>
    </r>
  </si>
  <si>
    <t xml:space="preserve">对拒不恢复种植条件的代为造林</t>
  </si>
  <si>
    <t xml:space="preserve">传唤</t>
  </si>
  <si>
    <t xml:space="preserve">强制传唤</t>
  </si>
  <si>
    <t xml:space="preserve">约束</t>
  </si>
  <si>
    <t xml:space="preserve">盘问、留置盘问</t>
  </si>
  <si>
    <t xml:space="preserve">扣押、先行登记保存财物等强制措施</t>
  </si>
  <si>
    <t xml:space="preserve">对责令限期除治森林病虫害拒不除治的强制代为除治</t>
  </si>
  <si>
    <t xml:space="preserve">对违反规定调运的森林植物及其产品予以封存、销毁</t>
  </si>
  <si>
    <r>
      <rPr>
        <sz val="11"/>
        <color rgb="FF000000"/>
        <rFont val="Noto Sans"/>
        <family val="2"/>
      </rPr>
      <t xml:space="preserve">封存或者扣押与案件有关的植物品种的繁殖材料</t>
    </r>
    <r>
      <rPr>
        <sz val="11"/>
        <color rgb="FF000000"/>
        <rFont val="宋体"/>
        <family val="0"/>
        <charset val="134"/>
      </rPr>
      <t xml:space="preserve">,</t>
    </r>
    <r>
      <rPr>
        <sz val="11"/>
        <color rgb="FF000000"/>
        <rFont val="Noto Sans"/>
        <family val="2"/>
      </rPr>
      <t xml:space="preserve">封存与案件有关的合同、账册及有关文件</t>
    </r>
  </si>
  <si>
    <t xml:space="preserve">暂扣来源不明的野生植物</t>
  </si>
  <si>
    <t xml:space="preserve">对破坏野生动物主要生息、繁衍场所的限期恢复原状</t>
  </si>
  <si>
    <t xml:space="preserve">责令限期捕回而不捕的、限期恢复原状而不恢复的代为捕回或者恢复原状</t>
  </si>
  <si>
    <t xml:space="preserve">对采矿权使用费、采矿权价款的征收</t>
  </si>
  <si>
    <t xml:space="preserve">对矿产资源补偿费的征收</t>
  </si>
  <si>
    <t xml:space="preserve">对土地复垦费的征收</t>
  </si>
  <si>
    <t xml:space="preserve">对耕地开垦费的征收</t>
  </si>
  <si>
    <t xml:space="preserve">对土地闲置费的征收</t>
  </si>
  <si>
    <t xml:space="preserve">对土地出让金的征收</t>
  </si>
  <si>
    <t xml:space="preserve">对土地登记费的征收</t>
  </si>
  <si>
    <t xml:space="preserve">对矿产资源勘查开发利用与保护的检查</t>
  </si>
  <si>
    <t xml:space="preserve">对矿产资源储量的动态检查</t>
  </si>
  <si>
    <t xml:space="preserve">建设用地批后监管</t>
  </si>
  <si>
    <t xml:space="preserve">对土地估价中介机构的检查</t>
  </si>
  <si>
    <t xml:space="preserve">对地质勘查活动的检查</t>
  </si>
  <si>
    <t xml:space="preserve">对矿山地质环境的动态监测</t>
  </si>
  <si>
    <t xml:space="preserve">地质遗迹保护监督检查</t>
  </si>
  <si>
    <t xml:space="preserve">对采矿权人履行矿山地质环境保护与治理恢复义务情况的检查</t>
  </si>
  <si>
    <t xml:space="preserve">地质灾害防治工作监督检查</t>
  </si>
  <si>
    <t xml:space="preserve">对古生物化石收藏单位的检查</t>
  </si>
  <si>
    <t xml:space="preserve">建设工程规划条件核实</t>
  </si>
  <si>
    <t xml:space="preserve">对城乡规划编制、审批、实施、修改的监督检查</t>
  </si>
  <si>
    <t xml:space="preserve">对建设工程监督管理</t>
  </si>
  <si>
    <t xml:space="preserve">对草原法律、法规执行情况的监督检查</t>
  </si>
  <si>
    <t xml:space="preserve">对本行政区域内甘草和麻黄草的采集、出售活动检查</t>
  </si>
  <si>
    <t xml:space="preserve">对森林防火工作监督检查</t>
  </si>
  <si>
    <t xml:space="preserve">对古树名木保护工作的行政监督检查</t>
  </si>
  <si>
    <t xml:space="preserve">负责组织、协调、指导、监督本行政区域的义务植树工作的监督检查</t>
  </si>
  <si>
    <t xml:space="preserve">土地登记</t>
  </si>
  <si>
    <t xml:space="preserve">土地招标、拍卖或挂牌出让方案认定</t>
  </si>
  <si>
    <r>
      <rPr>
        <sz val="11"/>
        <color rgb="FF000000"/>
        <rFont val="宋体"/>
        <family val="0"/>
        <charset val="134"/>
      </rPr>
      <t xml:space="preserve">
</t>
    </r>
    <r>
      <rPr>
        <sz val="11"/>
        <color rgb="FF000000"/>
        <rFont val="Noto Sans"/>
        <family val="2"/>
      </rPr>
      <t xml:space="preserve">对人为因素引发地质灾害治理责任认定</t>
    </r>
  </si>
  <si>
    <t xml:space="preserve">对森林火灾责任确定</t>
  </si>
  <si>
    <t xml:space="preserve">给予森林生态效益补偿</t>
  </si>
  <si>
    <t xml:space="preserve">国土资源土地矿产科技成果鉴定的审核转报</t>
  </si>
  <si>
    <t xml:space="preserve">采矿权价款评估结果备案</t>
  </si>
  <si>
    <t xml:space="preserve">矿产资源储量评审备案</t>
  </si>
  <si>
    <t xml:space="preserve">古生物化石收藏单位重点保护古生物化石档案备案</t>
  </si>
  <si>
    <t xml:space="preserve">矿产资源储量登记</t>
  </si>
  <si>
    <t xml:space="preserve">农村村民未经批准或者采取欺骗手段骗取批准，非法占用土地新建住宅的限期拆除</t>
  </si>
  <si>
    <t xml:space="preserve">在临时使用的土地上修建永久性建筑物、构筑物的限期拆除</t>
  </si>
  <si>
    <t xml:space="preserve">在土地利用总体规划制定前已建的不符合土地利用总体规划确定的用途的建筑物、构筑物重建、扩建的限期拆除</t>
  </si>
  <si>
    <t xml:space="preserve">集体建设用地使用权的审核转报</t>
  </si>
  <si>
    <t xml:space="preserve">农用地转用和土地征收的审核转报</t>
  </si>
  <si>
    <t xml:space="preserve">国有未利用地审批的审核转报</t>
  </si>
  <si>
    <t xml:space="preserve">补充耕地储备项目立项、变更、验收的审核转报</t>
  </si>
  <si>
    <t xml:space="preserve">征地补偿</t>
  </si>
  <si>
    <t xml:space="preserve">国有土地使用权出让、划拨、租赁审批的审核转报</t>
  </si>
  <si>
    <t xml:space="preserve">土地复垦方案审查、复垦验收</t>
  </si>
  <si>
    <t xml:space="preserve">建设项目压覆矿产资源的审核转报</t>
  </si>
  <si>
    <t xml:space="preserve">国家永久性测量标志拆迁的审核转报</t>
  </si>
  <si>
    <t xml:space="preserve">对地质勘查单位不如实提供有关材料，或者拒绝、阻碍监督检查的责令改正</t>
  </si>
  <si>
    <t xml:space="preserve">对在测绘工作、测绘科学技术研究、测量标志保护和测绘管理工作中做出显著成绩的单位和个人的奖励</t>
  </si>
  <si>
    <t xml:space="preserve">对在地质环境监测工作中作出突出贡献的单位和个人的奖励</t>
  </si>
  <si>
    <t xml:space="preserve">对在古生物化石保护工作中做出贡献的单位或个人的奖励</t>
  </si>
  <si>
    <r>
      <rPr>
        <sz val="11"/>
        <color rgb="FF000000"/>
        <rFont val="Noto Sans"/>
        <family val="2"/>
      </rPr>
      <t xml:space="preserve">一次性开发</t>
    </r>
    <r>
      <rPr>
        <sz val="11"/>
        <color rgb="FF000000"/>
        <rFont val="宋体"/>
        <family val="0"/>
        <charset val="134"/>
      </rPr>
      <t xml:space="preserve">200</t>
    </r>
    <r>
      <rPr>
        <sz val="11"/>
        <color rgb="FF000000"/>
        <rFont val="Noto Sans"/>
        <family val="2"/>
      </rPr>
      <t xml:space="preserve">以下公顷的国有荒山、荒坡、荒滩的审核转报</t>
    </r>
  </si>
  <si>
    <t xml:space="preserve">确定、变更规划设计条件</t>
  </si>
  <si>
    <t xml:space="preserve">甘草和麻黄草采集证的审核转报</t>
  </si>
  <si>
    <t xml:space="preserve">对森林防火先进集体与个人表彰</t>
  </si>
  <si>
    <t xml:space="preserve">对义务植树成绩显著的单位和个人给予表彰和奖励；对义务植树定期组织评比，成绩优异的要给予表扬和奖励</t>
  </si>
  <si>
    <t xml:space="preserve">对保护古树名木做出突出贡献的有功人员要及时给予表彰和奖励</t>
  </si>
  <si>
    <t xml:space="preserve">国家重点保护野生动物驯养繁殖审核转报</t>
  </si>
  <si>
    <t xml:space="preserve">国家重点保护野生植物采集审核</t>
  </si>
  <si>
    <t xml:space="preserve">出售、收购国家二级保护野生植物审核</t>
  </si>
  <si>
    <t xml:space="preserve">野生动物及其产品运输审核审批</t>
  </si>
  <si>
    <t xml:space="preserve">非国家重点保护野生动物狩猎动物种类及猎捕限额审核转报</t>
  </si>
  <si>
    <r>
      <rPr>
        <sz val="11"/>
        <color rgb="FF000000"/>
        <rFont val="Noto Sans"/>
        <family val="2"/>
      </rPr>
      <t xml:space="preserve">对国有土地使用权人和农民集体所有土地承包经营权人未采取防沙治沙措施</t>
    </r>
    <r>
      <rPr>
        <sz val="11"/>
        <color rgb="FF000000"/>
        <rFont val="宋体"/>
        <family val="0"/>
        <charset val="134"/>
      </rPr>
      <t xml:space="preserve">,</t>
    </r>
    <r>
      <rPr>
        <sz val="11"/>
        <color rgb="FF000000"/>
        <rFont val="Noto Sans"/>
        <family val="2"/>
      </rPr>
      <t xml:space="preserve">造成土地严重沙化的责令限期治理</t>
    </r>
  </si>
  <si>
    <t xml:space="preserve">对未经治理者同意，擅自在他人的治理范围内从事治理或者开发利用活动的责令停止</t>
  </si>
  <si>
    <r>
      <rPr>
        <b val="true"/>
        <sz val="14"/>
        <color rgb="FF000000"/>
        <rFont val="Noto Sans"/>
        <family val="2"/>
      </rPr>
      <t xml:space="preserve">二十三、发改委（</t>
    </r>
    <r>
      <rPr>
        <b val="true"/>
        <sz val="14"/>
        <color rgb="FF000000"/>
        <rFont val="宋体"/>
        <family val="0"/>
        <charset val="134"/>
      </rPr>
      <t xml:space="preserve">73</t>
    </r>
    <r>
      <rPr>
        <b val="true"/>
        <sz val="14"/>
        <color rgb="FF000000"/>
        <rFont val="Noto Sans"/>
        <family val="2"/>
      </rPr>
      <t xml:space="preserve">项）</t>
    </r>
  </si>
  <si>
    <t xml:space="preserve">在非跨市河流上建设的水库项目核准</t>
  </si>
  <si>
    <t xml:space="preserve">非跨市河流上的水资源配置调整水利工程项目核准</t>
  </si>
  <si>
    <t xml:space="preserve">企业投资风电站核准和费燃煤、燃气、农林生物植、垃圾热电项目核准</t>
  </si>
  <si>
    <r>
      <rPr>
        <sz val="11"/>
        <color rgb="FF000000"/>
        <rFont val="Noto Sans"/>
        <family val="2"/>
      </rPr>
      <t xml:space="preserve">单站总装机容量</t>
    </r>
    <r>
      <rPr>
        <sz val="11"/>
        <color rgb="FF000000"/>
        <rFont val="宋体"/>
        <family val="0"/>
        <charset val="134"/>
      </rPr>
      <t xml:space="preserve">50</t>
    </r>
    <r>
      <rPr>
        <sz val="11"/>
        <color rgb="FF000000"/>
        <rFont val="Noto Sans"/>
        <family val="2"/>
      </rPr>
      <t xml:space="preserve">万千瓦以下的水电站项目核准（在非跨省河流上建设的项目）</t>
    </r>
  </si>
  <si>
    <t xml:space="preserve">分散并网风电站项目核准</t>
  </si>
  <si>
    <r>
      <rPr>
        <sz val="11"/>
        <color rgb="FF000000"/>
        <rFont val="宋体"/>
        <family val="0"/>
        <charset val="134"/>
      </rPr>
      <t xml:space="preserve">110</t>
    </r>
    <r>
      <rPr>
        <sz val="11"/>
        <color rgb="FF000000"/>
        <rFont val="Noto Sans"/>
        <family val="2"/>
      </rPr>
      <t xml:space="preserve">千伏及以下输变电工程项目核准</t>
    </r>
  </si>
  <si>
    <t xml:space="preserve">非跨市输气管网（不含油田集输管网）项目核准</t>
  </si>
  <si>
    <t xml:space="preserve">非跨市输油管网（不含油田集输管网）项目核准</t>
  </si>
  <si>
    <t xml:space="preserve">燃气、背压式燃煤、农林生物质热电项目（含自备电站）项目核准</t>
  </si>
  <si>
    <t xml:space="preserve">液化石油气接收、存储设施（不含油气田、炼油厂的配套项目）项目核准</t>
  </si>
  <si>
    <t xml:space="preserve">垃圾发电项目核准</t>
  </si>
  <si>
    <t xml:space="preserve">非跨市普通省道网项目和除高速公路、国道省道外的跨县（市、区）公路项目核准</t>
  </si>
  <si>
    <r>
      <rPr>
        <sz val="11"/>
        <color rgb="FF000000"/>
        <rFont val="Noto Sans"/>
        <family val="2"/>
      </rPr>
      <t xml:space="preserve">跨县（市、区）的</t>
    </r>
    <r>
      <rPr>
        <sz val="11"/>
        <color rgb="FF000000"/>
        <rFont val="宋体"/>
        <family val="0"/>
        <charset val="134"/>
      </rPr>
      <t xml:space="preserve">1000</t>
    </r>
    <r>
      <rPr>
        <sz val="11"/>
        <color rgb="FF000000"/>
        <rFont val="Noto Sans"/>
        <family val="2"/>
      </rPr>
      <t xml:space="preserve">吨级以下航电枢纽项目核准</t>
    </r>
  </si>
  <si>
    <r>
      <rPr>
        <sz val="11"/>
        <color rgb="FF000000"/>
        <rFont val="Noto Sans"/>
        <family val="2"/>
      </rPr>
      <t xml:space="preserve">跨县</t>
    </r>
    <r>
      <rPr>
        <sz val="11"/>
        <color rgb="FF000000"/>
        <rFont val="宋体"/>
        <family val="0"/>
        <charset val="134"/>
      </rPr>
      <t xml:space="preserve">(</t>
    </r>
    <r>
      <rPr>
        <sz val="11"/>
        <color rgb="FF000000"/>
        <rFont val="Noto Sans"/>
        <family val="2"/>
      </rPr>
      <t xml:space="preserve">市、区）的独立公（铁）路桥梁、隧道项目核准</t>
    </r>
  </si>
  <si>
    <t xml:space="preserve">县属事业单位、人民团体（含与社会资本合资）建设的社会事业项目（除主题公园、企业投资的重点区域内的旅游开发和资源保护项目）核准</t>
  </si>
  <si>
    <r>
      <rPr>
        <sz val="11"/>
        <color rgb="FF000000"/>
        <rFont val="Noto Sans"/>
        <family val="2"/>
      </rPr>
      <t xml:space="preserve">《外商投资产业指导目录》中有中方控股（含相对控股）要求的总投资（含增资）小于</t>
    </r>
    <r>
      <rPr>
        <sz val="11"/>
        <color rgb="FF000000"/>
        <rFont val="宋体"/>
        <family val="0"/>
        <charset val="134"/>
      </rPr>
      <t xml:space="preserve">10</t>
    </r>
    <r>
      <rPr>
        <sz val="11"/>
        <color rgb="FF000000"/>
        <rFont val="Noto Sans"/>
        <family val="2"/>
      </rPr>
      <t xml:space="preserve">亿美元的鼓励类项目以及《政府核准的投资项目目录（河南省</t>
    </r>
    <r>
      <rPr>
        <sz val="11"/>
        <color rgb="FF000000"/>
        <rFont val="宋体"/>
        <family val="0"/>
        <charset val="134"/>
      </rPr>
      <t xml:space="preserve">2015</t>
    </r>
    <r>
      <rPr>
        <sz val="11"/>
        <color rgb="FF000000"/>
        <rFont val="Noto Sans"/>
        <family val="2"/>
      </rPr>
      <t xml:space="preserve">年本）》第一条至十条所列项目中属于省辖市核准的外商投资项目核准</t>
    </r>
  </si>
  <si>
    <t xml:space="preserve">粮食收购许可</t>
  </si>
  <si>
    <t xml:space="preserve">粮食收购资格变更</t>
  </si>
  <si>
    <t xml:space="preserve">粮食收购资格首次申请</t>
  </si>
  <si>
    <t xml:space="preserve">粮食收购资格延续</t>
  </si>
  <si>
    <t xml:space="preserve">对从事节能咨询、设计、评估、检测、审计、认证等服务的机构提供虚假信息或测试证明的处罚</t>
  </si>
  <si>
    <t xml:space="preserve">对无偿向本单位职工提供能源或者对能源消费实行包费制的处罚</t>
  </si>
  <si>
    <t xml:space="preserve">对重点用能单位未按照《中华人民共和国节约能源法》规定报送能源利用状况报告或者报告内容不实的处罚</t>
  </si>
  <si>
    <t xml:space="preserve">对重点用能单位无正当理由拒不落实整改要求或者整改没有达到要求的处罚</t>
  </si>
  <si>
    <t xml:space="preserve">对重点用能单位不按规定设立能源管理岗位，聘任能源管理负责人，并报管理节能工作的部门和有关部门备案的处罚</t>
  </si>
  <si>
    <t xml:space="preserve">对使用国家明令淘汰或列入淘汰名录的技术、工艺、设备、材料的处罚</t>
  </si>
  <si>
    <t xml:space="preserve">对未在规定的范围或者限期内停止使用不符合国家规定的燃油发电机组或者燃油锅炉的处罚</t>
  </si>
  <si>
    <t xml:space="preserve">对被监察单位拒不提供相关资料、样品或者伪造、篡改、隐匿、销毁有关资料和样品的处罚</t>
  </si>
  <si>
    <t xml:space="preserve">对以欺骗、贿赂等不正当手段取得粮食收购资格许可的处罚</t>
  </si>
  <si>
    <t xml:space="preserve">对粮食收购者未执行国家粮食质量标准的处罚</t>
  </si>
  <si>
    <t xml:space="preserve">对粮食收购者被售粮者举报未及时支付售粮款的处罚</t>
  </si>
  <si>
    <t xml:space="preserve">对粮食收购者违反本条例规定代扣、代缴税、费和其他款项的处罚</t>
  </si>
  <si>
    <t xml:space="preserve">对从事粮食收购、销售、储存、加工的粮食经营者以及饲料、工业用粮企业未建立粮食经营台账，或者未按照规定报送粮食基本数据和有关情况的处罚</t>
  </si>
  <si>
    <t xml:space="preserve">对接受委托的粮食经营者从事政策性用粮的购销活动未执行国家有关政策的处罚</t>
  </si>
  <si>
    <t xml:space="preserve">对陈粮出库未进行质量鉴定的处罚</t>
  </si>
  <si>
    <t xml:space="preserve">对从事粮食收购、加工、销售的经营者的粮食库存低于（超出）规定的最低（最高）库存量的处罚</t>
  </si>
  <si>
    <t xml:space="preserve">对未按规定使用粮食仓储设施、运输工具的处罚</t>
  </si>
  <si>
    <t xml:space="preserve">对粮油仓储单位未在规定时间向粮食行政管理部门备案，或者备案内容弄虚作假的处罚</t>
  </si>
  <si>
    <t xml:space="preserve">对粮油仓储单位不具备法定条件的处罚</t>
  </si>
  <si>
    <t xml:space="preserve">对粮油仓储单位未经批准在名称中使用“国家储备粮”和“中央储备粮”字样的处罚</t>
  </si>
  <si>
    <t xml:space="preserve">对粮油仓储单位违反有关粮油出入库、储存等管理规定的处罚</t>
  </si>
  <si>
    <t xml:space="preserve">对非法收购粮食的处罚</t>
  </si>
  <si>
    <t xml:space="preserve">对重点用能单位进行节能检验测试的行政强制</t>
  </si>
  <si>
    <t xml:space="preserve">节能监督检查权</t>
  </si>
  <si>
    <t xml:space="preserve">粮食收购资格核查</t>
  </si>
  <si>
    <t xml:space="preserve">粮食流通监督检查</t>
  </si>
  <si>
    <t xml:space="preserve">涉案财物价格认定</t>
  </si>
  <si>
    <t xml:space="preserve">企业投资项目备案</t>
  </si>
  <si>
    <t xml:space="preserve">列入省定价目录和收费项目目录事项审批</t>
  </si>
  <si>
    <t xml:space="preserve">列入省定价目录和收费项目目录事项审核转报</t>
  </si>
  <si>
    <t xml:space="preserve">政府投资项目审批</t>
  </si>
  <si>
    <t xml:space="preserve">政府投资项目审核转报</t>
  </si>
  <si>
    <t xml:space="preserve">不需要政府出资的重大项目和限制类项目（《政府核准项目目录》确定的项目）审核转报</t>
  </si>
  <si>
    <t xml:space="preserve">撤消核准</t>
  </si>
  <si>
    <t xml:space="preserve">责令停止建设</t>
  </si>
  <si>
    <t xml:space="preserve">内资企业投资项目进口设备办理免税确认书审核转报</t>
  </si>
  <si>
    <t xml:space="preserve">外商投资项目审核转报</t>
  </si>
  <si>
    <t xml:space="preserve">国外贷款项目进口设备办理免税确认书审核转报</t>
  </si>
  <si>
    <t xml:space="preserve">外商直接投资项目进口设备办理免税确认书审核转报</t>
  </si>
  <si>
    <t xml:space="preserve">国际金融组织和外国政府贷款投资项目审核转报</t>
  </si>
  <si>
    <t xml:space="preserve">利用国外商业贷款及外债投资项目审核转报</t>
  </si>
  <si>
    <t xml:space="preserve">境外投资项目审核转报</t>
  </si>
  <si>
    <t xml:space="preserve">省级节能减排资金项目竣工验收</t>
  </si>
  <si>
    <t xml:space="preserve">工程建设项目代建审查</t>
  </si>
  <si>
    <t xml:space="preserve">企业技术中心认定审核转报</t>
  </si>
  <si>
    <r>
      <rPr>
        <sz val="11"/>
        <color rgb="FF000000"/>
        <rFont val="Noto Sans"/>
        <family val="2"/>
      </rPr>
      <t xml:space="preserve">工程研究中心</t>
    </r>
    <r>
      <rPr>
        <sz val="11"/>
        <color rgb="FF000000"/>
        <rFont val="宋体"/>
        <family val="0"/>
        <charset val="134"/>
      </rPr>
      <t xml:space="preserve">(</t>
    </r>
    <r>
      <rPr>
        <sz val="11"/>
        <color rgb="FF000000"/>
        <rFont val="Noto Sans"/>
        <family val="2"/>
      </rPr>
      <t xml:space="preserve">实验室</t>
    </r>
    <r>
      <rPr>
        <sz val="11"/>
        <color rgb="FF000000"/>
        <rFont val="宋体"/>
        <family val="0"/>
        <charset val="134"/>
      </rPr>
      <t xml:space="preserve">)</t>
    </r>
    <r>
      <rPr>
        <sz val="11"/>
        <color rgb="FF000000"/>
        <rFont val="Noto Sans"/>
        <family val="2"/>
      </rPr>
      <t xml:space="preserve">审核转报</t>
    </r>
  </si>
  <si>
    <t xml:space="preserve">省级国民经济动员中心审核转报</t>
  </si>
  <si>
    <t xml:space="preserve">固定资产投资项目竣工验收</t>
  </si>
  <si>
    <t xml:space="preserve">价格调节基金的使用管理</t>
  </si>
  <si>
    <t xml:space="preserve">执收公务证核发</t>
  </si>
  <si>
    <t xml:space="preserve">河南省综合评标专家库市级抽取终端抽取活动的启动、监督</t>
  </si>
  <si>
    <t xml:space="preserve">县级地方储备粮油年度轮换计划审批</t>
  </si>
  <si>
    <t xml:space="preserve">县级储备粮承储企业违反市级储备粮管理相关规定的处置</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u val="single"/>
      <sz val="11"/>
      <color rgb="FF0000FF"/>
      <name val="Tahoma"/>
      <family val="2"/>
      <charset val="134"/>
    </font>
    <font>
      <b val="true"/>
      <sz val="18"/>
      <color rgb="FF000000"/>
      <name val="Noto Sans"/>
      <family val="2"/>
    </font>
    <font>
      <b val="true"/>
      <sz val="18"/>
      <color rgb="FF00000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sz val="11"/>
      <color rgb="FF000000"/>
      <name val="Noto Sans"/>
      <family val="2"/>
    </font>
    <font>
      <sz val="14"/>
      <color rgb="FF000000"/>
      <name val="宋体"/>
      <family val="0"/>
      <charset val="134"/>
    </font>
    <font>
      <sz val="11"/>
      <name val="Noto Sans"/>
      <family val="2"/>
    </font>
    <font>
      <sz val="11"/>
      <name val="宋体"/>
      <family val="0"/>
      <charset val="134"/>
    </font>
    <font>
      <b val="true"/>
      <sz val="14"/>
      <name val="Noto Sans"/>
      <family val="2"/>
    </font>
    <font>
      <b val="true"/>
      <sz val="14"/>
      <name val="宋体"/>
      <family val="0"/>
      <charset val="134"/>
    </font>
    <font>
      <sz val="11"/>
      <color rgb="FF000000"/>
      <name val="Calibri"/>
      <family val="2"/>
    </font>
    <font>
      <sz val="11"/>
      <color rgb="FF333333"/>
      <name val="Noto Sans"/>
      <family val="2"/>
    </font>
    <font>
      <sz val="11"/>
      <color rgb="FF0000FF"/>
      <name val="Noto Sans"/>
      <family val="2"/>
    </font>
    <font>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2" borderId="3" xfId="24"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true">
      <alignment horizontal="left"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6"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0" xfId="22"/>
    <cellStyle name="常规 3" xfId="23"/>
    <cellStyle name="常规 4" xfId="24"/>
    <cellStyle name="常规_Sheet1" xfId="25"/>
    <cellStyle name="常规_Sheet1_1" xfId="26"/>
    <cellStyle name="常规_Sheet1_8" xfId="27"/>
    <cellStyle name="常规_Sheet1_9" xfId="28"/>
    <cellStyle name="常规_行政处罚" xfId="29"/>
    <cellStyle name="常规_附件 3" xfId="30"/>
    <cellStyle name="常规_附件 3_22" xfId="31"/>
    <cellStyle name="常规_附件 3_24" xfId="32"/>
    <cellStyle name="常规_附件 3_36" xfId="33"/>
    <cellStyle name="常规_附件 3_4" xfId="34"/>
    <cellStyle name="超链接_Sheet1_1" xfId="3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2.110.193.23:8000/qlqd/item_xzcf.action?citycode=370200&amp;itemid=60d89eb5-0d10-4e5d-9e19-8c0a4f9a5239" TargetMode="External"/><Relationship Id="rId2" Type="http://schemas.openxmlformats.org/officeDocument/2006/relationships/hyperlink" Target="http://202.110.193.23:8000/qlqd/item_xzcf.action?citycode=370200&amp;itemid=ff8726ee-1a97-4450-a1a5-c74e0340a00b" TargetMode="External"/><Relationship Id="rId3" Type="http://schemas.openxmlformats.org/officeDocument/2006/relationships/hyperlink" Target="http://202.110.193.23:8000/qlqd/item_xzcf.action?citycode=370200&amp;itemid=42b61168-1b64-470f-a804-dddbfca74e02" TargetMode="External"/><Relationship Id="rId4" Type="http://schemas.openxmlformats.org/officeDocument/2006/relationships/hyperlink" Target="http://202.110.193.23:8000/qlqd/item_xzcf.action?citycode=370200&amp;itemid=992639df-180b-467d-8084-7e9e3cdd7134" TargetMode="External"/><Relationship Id="rId5" Type="http://schemas.openxmlformats.org/officeDocument/2006/relationships/hyperlink" Target="http://202.110.193.23:8000/qlqd/items.action?citycode=370200&amp;itemcode=3702000301119" TargetMode="External"/><Relationship Id="rId6" Type="http://schemas.openxmlformats.org/officeDocument/2006/relationships/hyperlink" Target="http://202.110.193.23:8000/qlqd/item_xzcf.action?citycode=370200&amp;itemid=bea86d25-f403-4d1a-8237-fb757f484e81" TargetMode="External"/><Relationship Id="rId7" Type="http://schemas.openxmlformats.org/officeDocument/2006/relationships/hyperlink" Target="http://202.110.193.23:8000/qlqd/items.action?citycode=370200&amp;itemcode=3702000301122" TargetMode="External"/><Relationship Id="rId8" Type="http://schemas.openxmlformats.org/officeDocument/2006/relationships/hyperlink" Target="http://202.110.193.23:8000/qlqd/item_xzcf.action?citycode=370200&amp;itemid=beb6cc12-9d24-4a46-b2cc-1262b341cdd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67"/>
  <sheetViews>
    <sheetView showFormulas="false" showGridLines="true" showRowColHeaders="true" showZeros="true" rightToLeft="false" tabSelected="true" showOutlineSymbols="true" defaultGridColor="true" view="normal" topLeftCell="A3280" colorId="64" zoomScale="100" zoomScaleNormal="100" zoomScalePageLayoutView="100" workbookViewId="0">
      <selection pane="topLeft" activeCell="H3289" activeCellId="0" sqref="H3289"/>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11.24"/>
    <col collapsed="false" customWidth="true" hidden="false" outlineLevel="0" max="3" min="3" style="0" width="60.36"/>
    <col collapsed="false" customWidth="true" hidden="false" outlineLevel="0" max="4" min="4" style="0" width="10.25"/>
  </cols>
  <sheetData>
    <row r="1" customFormat="false" ht="30" hidden="false" customHeight="true" outlineLevel="0" collapsed="false">
      <c r="A1" s="2" t="s">
        <v>0</v>
      </c>
      <c r="B1" s="2"/>
      <c r="C1" s="2"/>
      <c r="D1" s="2"/>
    </row>
    <row r="2" customFormat="false" ht="20" hidden="false" customHeight="true" outlineLevel="0" collapsed="false">
      <c r="A2" s="3" t="s">
        <v>1</v>
      </c>
      <c r="B2" s="3"/>
      <c r="C2" s="3"/>
      <c r="D2" s="3"/>
    </row>
    <row r="3" customFormat="false" ht="13.5" hidden="false" customHeight="true" outlineLevel="0" collapsed="false">
      <c r="A3" s="4" t="s">
        <v>2</v>
      </c>
      <c r="B3" s="4" t="s">
        <v>3</v>
      </c>
      <c r="C3" s="4" t="s">
        <v>4</v>
      </c>
      <c r="D3" s="5" t="s">
        <v>5</v>
      </c>
    </row>
    <row r="4" customFormat="false" ht="13.5" hidden="false" customHeight="false" outlineLevel="0" collapsed="false">
      <c r="A4" s="4"/>
      <c r="B4" s="4"/>
      <c r="C4" s="4"/>
      <c r="D4" s="5"/>
    </row>
    <row r="5" customFormat="false" ht="13.5" hidden="false" customHeight="false" outlineLevel="0" collapsed="false">
      <c r="A5" s="6" t="n">
        <v>1</v>
      </c>
      <c r="B5" s="7" t="s">
        <v>6</v>
      </c>
      <c r="C5" s="8" t="s">
        <v>7</v>
      </c>
      <c r="D5" s="9"/>
    </row>
    <row r="6" customFormat="false" ht="27" hidden="false" customHeight="false" outlineLevel="0" collapsed="false">
      <c r="A6" s="6" t="n">
        <v>2</v>
      </c>
      <c r="B6" s="7" t="s">
        <v>6</v>
      </c>
      <c r="C6" s="8" t="s">
        <v>8</v>
      </c>
      <c r="D6" s="9"/>
    </row>
    <row r="7" customFormat="false" ht="15" hidden="false" customHeight="true" outlineLevel="0" collapsed="false">
      <c r="A7" s="6" t="n">
        <v>3</v>
      </c>
      <c r="B7" s="7" t="s">
        <v>6</v>
      </c>
      <c r="C7" s="8" t="s">
        <v>9</v>
      </c>
      <c r="D7" s="9"/>
    </row>
    <row r="8" customFormat="false" ht="27" hidden="false" customHeight="false" outlineLevel="0" collapsed="false">
      <c r="A8" s="6" t="n">
        <v>4</v>
      </c>
      <c r="B8" s="7" t="s">
        <v>6</v>
      </c>
      <c r="C8" s="8" t="s">
        <v>10</v>
      </c>
      <c r="D8" s="9"/>
    </row>
    <row r="9" customFormat="false" ht="13.5" hidden="false" customHeight="false" outlineLevel="0" collapsed="false">
      <c r="A9" s="6" t="n">
        <v>5</v>
      </c>
      <c r="B9" s="7" t="s">
        <v>6</v>
      </c>
      <c r="C9" s="8" t="s">
        <v>11</v>
      </c>
      <c r="D9" s="9"/>
    </row>
    <row r="10" customFormat="false" ht="13.5" hidden="false" customHeight="false" outlineLevel="0" collapsed="false">
      <c r="A10" s="6" t="n">
        <v>6</v>
      </c>
      <c r="B10" s="7" t="s">
        <v>6</v>
      </c>
      <c r="C10" s="8" t="s">
        <v>12</v>
      </c>
      <c r="D10" s="9"/>
    </row>
    <row r="11" customFormat="false" ht="13.5" hidden="false" customHeight="false" outlineLevel="0" collapsed="false">
      <c r="A11" s="6" t="n">
        <v>7</v>
      </c>
      <c r="B11" s="7" t="s">
        <v>6</v>
      </c>
      <c r="C11" s="8" t="s">
        <v>13</v>
      </c>
      <c r="D11" s="9"/>
    </row>
    <row r="12" customFormat="false" ht="13.5" hidden="false" customHeight="false" outlineLevel="0" collapsed="false">
      <c r="A12" s="6" t="n">
        <v>8</v>
      </c>
      <c r="B12" s="7" t="s">
        <v>6</v>
      </c>
      <c r="C12" s="8" t="s">
        <v>14</v>
      </c>
      <c r="D12" s="9"/>
    </row>
    <row r="13" customFormat="false" ht="27" hidden="false" customHeight="false" outlineLevel="0" collapsed="false">
      <c r="A13" s="6" t="n">
        <v>9</v>
      </c>
      <c r="B13" s="7" t="s">
        <v>6</v>
      </c>
      <c r="C13" s="8" t="s">
        <v>15</v>
      </c>
      <c r="D13" s="9"/>
    </row>
    <row r="14" customFormat="false" ht="42" hidden="false" customHeight="true" outlineLevel="0" collapsed="false">
      <c r="A14" s="6" t="n">
        <v>10</v>
      </c>
      <c r="B14" s="7" t="s">
        <v>6</v>
      </c>
      <c r="C14" s="8" t="s">
        <v>16</v>
      </c>
      <c r="D14" s="9"/>
    </row>
    <row r="15" customFormat="false" ht="13.5" hidden="false" customHeight="false" outlineLevel="0" collapsed="false">
      <c r="A15" s="6" t="n">
        <v>11</v>
      </c>
      <c r="B15" s="7" t="s">
        <v>6</v>
      </c>
      <c r="C15" s="8" t="s">
        <v>17</v>
      </c>
      <c r="D15" s="9"/>
    </row>
    <row r="16" customFormat="false" ht="13.5" hidden="false" customHeight="false" outlineLevel="0" collapsed="false">
      <c r="A16" s="6" t="n">
        <v>12</v>
      </c>
      <c r="B16" s="7" t="s">
        <v>6</v>
      </c>
      <c r="C16" s="8" t="s">
        <v>18</v>
      </c>
      <c r="D16" s="9"/>
    </row>
    <row r="17" customFormat="false" ht="40.5" hidden="false" customHeight="false" outlineLevel="0" collapsed="false">
      <c r="A17" s="6" t="n">
        <v>13</v>
      </c>
      <c r="B17" s="7" t="s">
        <v>6</v>
      </c>
      <c r="C17" s="8" t="s">
        <v>19</v>
      </c>
      <c r="D17" s="9"/>
    </row>
    <row r="18" customFormat="false" ht="27" hidden="false" customHeight="true" outlineLevel="0" collapsed="false">
      <c r="A18" s="6" t="n">
        <v>14</v>
      </c>
      <c r="B18" s="7" t="s">
        <v>6</v>
      </c>
      <c r="C18" s="8" t="s">
        <v>20</v>
      </c>
      <c r="D18" s="9"/>
    </row>
    <row r="19" customFormat="false" ht="13.5" hidden="false" customHeight="false" outlineLevel="0" collapsed="false">
      <c r="A19" s="6" t="n">
        <v>15</v>
      </c>
      <c r="B19" s="7" t="s">
        <v>6</v>
      </c>
      <c r="C19" s="8" t="s">
        <v>21</v>
      </c>
      <c r="D19" s="9"/>
    </row>
    <row r="20" customFormat="false" ht="15" hidden="false" customHeight="true" outlineLevel="0" collapsed="false">
      <c r="A20" s="6" t="n">
        <v>16</v>
      </c>
      <c r="B20" s="7" t="s">
        <v>6</v>
      </c>
      <c r="C20" s="8" t="s">
        <v>22</v>
      </c>
      <c r="D20" s="9"/>
    </row>
    <row r="21" customFormat="false" ht="27" hidden="false" customHeight="true" outlineLevel="0" collapsed="false">
      <c r="A21" s="6" t="n">
        <v>17</v>
      </c>
      <c r="B21" s="7" t="s">
        <v>6</v>
      </c>
      <c r="C21" s="8" t="s">
        <v>23</v>
      </c>
      <c r="D21" s="9"/>
    </row>
    <row r="22" customFormat="false" ht="13.5" hidden="false" customHeight="false" outlineLevel="0" collapsed="false">
      <c r="A22" s="6" t="n">
        <v>18</v>
      </c>
      <c r="B22" s="7" t="s">
        <v>6</v>
      </c>
      <c r="C22" s="8" t="s">
        <v>24</v>
      </c>
      <c r="D22" s="9"/>
    </row>
    <row r="23" customFormat="false" ht="13.5" hidden="false" customHeight="false" outlineLevel="0" collapsed="false">
      <c r="A23" s="6" t="n">
        <v>19</v>
      </c>
      <c r="B23" s="7" t="s">
        <v>6</v>
      </c>
      <c r="C23" s="8" t="s">
        <v>25</v>
      </c>
      <c r="D23" s="9"/>
    </row>
    <row r="24" customFormat="false" ht="13.5" hidden="false" customHeight="false" outlineLevel="0" collapsed="false">
      <c r="A24" s="6" t="n">
        <v>20</v>
      </c>
      <c r="B24" s="7" t="s">
        <v>6</v>
      </c>
      <c r="C24" s="8" t="s">
        <v>26</v>
      </c>
      <c r="D24" s="9"/>
    </row>
    <row r="25" customFormat="false" ht="13.5" hidden="false" customHeight="false" outlineLevel="0" collapsed="false">
      <c r="A25" s="6" t="n">
        <v>21</v>
      </c>
      <c r="B25" s="7" t="s">
        <v>6</v>
      </c>
      <c r="C25" s="8" t="s">
        <v>27</v>
      </c>
      <c r="D25" s="9"/>
    </row>
    <row r="26" customFormat="false" ht="13.5" hidden="false" customHeight="false" outlineLevel="0" collapsed="false">
      <c r="A26" s="6" t="n">
        <v>22</v>
      </c>
      <c r="B26" s="7" t="s">
        <v>6</v>
      </c>
      <c r="C26" s="8" t="s">
        <v>28</v>
      </c>
      <c r="D26" s="9"/>
    </row>
    <row r="27" customFormat="false" ht="29" hidden="false" customHeight="true" outlineLevel="0" collapsed="false">
      <c r="A27" s="6" t="n">
        <v>23</v>
      </c>
      <c r="B27" s="7" t="s">
        <v>6</v>
      </c>
      <c r="C27" s="8" t="s">
        <v>29</v>
      </c>
      <c r="D27" s="9"/>
    </row>
    <row r="28" customFormat="false" ht="40.5" hidden="false" customHeight="false" outlineLevel="0" collapsed="false">
      <c r="A28" s="6" t="n">
        <v>24</v>
      </c>
      <c r="B28" s="7" t="s">
        <v>6</v>
      </c>
      <c r="C28" s="8" t="s">
        <v>30</v>
      </c>
      <c r="D28" s="9"/>
    </row>
    <row r="29" customFormat="false" ht="30" hidden="false" customHeight="true" outlineLevel="0" collapsed="false">
      <c r="A29" s="6" t="n">
        <v>25</v>
      </c>
      <c r="B29" s="7" t="s">
        <v>6</v>
      </c>
      <c r="C29" s="8" t="s">
        <v>31</v>
      </c>
      <c r="D29" s="9"/>
    </row>
    <row r="30" customFormat="false" ht="44" hidden="false" customHeight="true" outlineLevel="0" collapsed="false">
      <c r="A30" s="6" t="n">
        <v>26</v>
      </c>
      <c r="B30" s="7" t="s">
        <v>6</v>
      </c>
      <c r="C30" s="8" t="s">
        <v>32</v>
      </c>
      <c r="D30" s="9"/>
    </row>
    <row r="31" customFormat="false" ht="13.5" hidden="false" customHeight="false" outlineLevel="0" collapsed="false">
      <c r="A31" s="6" t="n">
        <v>27</v>
      </c>
      <c r="B31" s="7" t="s">
        <v>6</v>
      </c>
      <c r="C31" s="8" t="s">
        <v>33</v>
      </c>
      <c r="D31" s="9"/>
    </row>
    <row r="32" customFormat="false" ht="28" hidden="false" customHeight="true" outlineLevel="0" collapsed="false">
      <c r="A32" s="6" t="n">
        <v>28</v>
      </c>
      <c r="B32" s="7" t="s">
        <v>6</v>
      </c>
      <c r="C32" s="8" t="s">
        <v>34</v>
      </c>
      <c r="D32" s="9"/>
    </row>
    <row r="33" customFormat="false" ht="28" hidden="false" customHeight="true" outlineLevel="0" collapsed="false">
      <c r="A33" s="6" t="n">
        <v>29</v>
      </c>
      <c r="B33" s="7" t="s">
        <v>6</v>
      </c>
      <c r="C33" s="8" t="s">
        <v>35</v>
      </c>
      <c r="D33" s="9"/>
    </row>
    <row r="34" customFormat="false" ht="40.5" hidden="false" customHeight="false" outlineLevel="0" collapsed="false">
      <c r="A34" s="6" t="n">
        <v>30</v>
      </c>
      <c r="B34" s="7" t="s">
        <v>6</v>
      </c>
      <c r="C34" s="8" t="s">
        <v>36</v>
      </c>
      <c r="D34" s="9"/>
    </row>
    <row r="35" customFormat="false" ht="27" hidden="false" customHeight="false" outlineLevel="0" collapsed="false">
      <c r="A35" s="6" t="n">
        <v>31</v>
      </c>
      <c r="B35" s="7" t="s">
        <v>6</v>
      </c>
      <c r="C35" s="8" t="s">
        <v>37</v>
      </c>
      <c r="D35" s="9"/>
    </row>
    <row r="36" customFormat="false" ht="17" hidden="false" customHeight="true" outlineLevel="0" collapsed="false">
      <c r="A36" s="6" t="n">
        <v>32</v>
      </c>
      <c r="B36" s="7" t="s">
        <v>6</v>
      </c>
      <c r="C36" s="8" t="s">
        <v>38</v>
      </c>
      <c r="D36" s="9"/>
    </row>
    <row r="37" customFormat="false" ht="15" hidden="false" customHeight="true" outlineLevel="0" collapsed="false">
      <c r="A37" s="6" t="n">
        <v>33</v>
      </c>
      <c r="B37" s="7" t="s">
        <v>6</v>
      </c>
      <c r="C37" s="8" t="s">
        <v>39</v>
      </c>
      <c r="D37" s="9"/>
    </row>
    <row r="38" customFormat="false" ht="54" hidden="false" customHeight="false" outlineLevel="0" collapsed="false">
      <c r="A38" s="6" t="n">
        <v>34</v>
      </c>
      <c r="B38" s="7" t="s">
        <v>6</v>
      </c>
      <c r="C38" s="8" t="s">
        <v>40</v>
      </c>
      <c r="D38" s="9"/>
    </row>
    <row r="39" customFormat="false" ht="16" hidden="false" customHeight="true" outlineLevel="0" collapsed="false">
      <c r="A39" s="6" t="n">
        <v>35</v>
      </c>
      <c r="B39" s="7" t="s">
        <v>6</v>
      </c>
      <c r="C39" s="8" t="s">
        <v>41</v>
      </c>
      <c r="D39" s="9"/>
    </row>
    <row r="40" customFormat="false" ht="27" hidden="false" customHeight="true" outlineLevel="0" collapsed="false">
      <c r="A40" s="6" t="n">
        <v>36</v>
      </c>
      <c r="B40" s="7" t="s">
        <v>6</v>
      </c>
      <c r="C40" s="8" t="s">
        <v>42</v>
      </c>
      <c r="D40" s="9"/>
    </row>
    <row r="41" customFormat="false" ht="40.5" hidden="false" customHeight="false" outlineLevel="0" collapsed="false">
      <c r="A41" s="6" t="n">
        <v>37</v>
      </c>
      <c r="B41" s="7" t="s">
        <v>6</v>
      </c>
      <c r="C41" s="8" t="s">
        <v>43</v>
      </c>
      <c r="D41" s="9"/>
    </row>
    <row r="42" customFormat="false" ht="42" hidden="false" customHeight="true" outlineLevel="0" collapsed="false">
      <c r="A42" s="6" t="n">
        <v>38</v>
      </c>
      <c r="B42" s="7" t="s">
        <v>6</v>
      </c>
      <c r="C42" s="8" t="s">
        <v>44</v>
      </c>
      <c r="D42" s="9"/>
    </row>
    <row r="43" customFormat="false" ht="27" hidden="false" customHeight="false" outlineLevel="0" collapsed="false">
      <c r="A43" s="6" t="n">
        <v>39</v>
      </c>
      <c r="B43" s="7" t="s">
        <v>6</v>
      </c>
      <c r="C43" s="8" t="s">
        <v>45</v>
      </c>
      <c r="D43" s="9"/>
    </row>
    <row r="44" customFormat="false" ht="54" hidden="false" customHeight="true" outlineLevel="0" collapsed="false">
      <c r="A44" s="6" t="n">
        <v>40</v>
      </c>
      <c r="B44" s="7" t="s">
        <v>6</v>
      </c>
      <c r="C44" s="8" t="s">
        <v>46</v>
      </c>
      <c r="D44" s="9"/>
    </row>
    <row r="45" customFormat="false" ht="27" hidden="false" customHeight="false" outlineLevel="0" collapsed="false">
      <c r="A45" s="6" t="n">
        <v>41</v>
      </c>
      <c r="B45" s="7" t="s">
        <v>6</v>
      </c>
      <c r="C45" s="8" t="s">
        <v>47</v>
      </c>
      <c r="D45" s="9"/>
    </row>
    <row r="46" customFormat="false" ht="13.5" hidden="false" customHeight="false" outlineLevel="0" collapsed="false">
      <c r="A46" s="6" t="n">
        <v>42</v>
      </c>
      <c r="B46" s="7" t="s">
        <v>48</v>
      </c>
      <c r="C46" s="8" t="s">
        <v>49</v>
      </c>
      <c r="D46" s="9"/>
    </row>
    <row r="47" customFormat="false" ht="13.5" hidden="false" customHeight="false" outlineLevel="0" collapsed="false">
      <c r="A47" s="6" t="n">
        <v>43</v>
      </c>
      <c r="B47" s="7" t="s">
        <v>48</v>
      </c>
      <c r="C47" s="8" t="s">
        <v>50</v>
      </c>
      <c r="D47" s="9"/>
    </row>
    <row r="48" customFormat="false" ht="13.5" hidden="false" customHeight="false" outlineLevel="0" collapsed="false">
      <c r="A48" s="6" t="n">
        <v>44</v>
      </c>
      <c r="B48" s="7" t="s">
        <v>48</v>
      </c>
      <c r="C48" s="8" t="s">
        <v>51</v>
      </c>
      <c r="D48" s="9"/>
    </row>
    <row r="49" customFormat="false" ht="13.5" hidden="false" customHeight="false" outlineLevel="0" collapsed="false">
      <c r="A49" s="6" t="n">
        <v>45</v>
      </c>
      <c r="B49" s="7" t="s">
        <v>52</v>
      </c>
      <c r="C49" s="8" t="s">
        <v>53</v>
      </c>
      <c r="D49" s="9"/>
    </row>
    <row r="50" customFormat="false" ht="13.5" hidden="false" customHeight="false" outlineLevel="0" collapsed="false">
      <c r="A50" s="6" t="n">
        <v>46</v>
      </c>
      <c r="B50" s="7" t="s">
        <v>52</v>
      </c>
      <c r="C50" s="8" t="s">
        <v>54</v>
      </c>
      <c r="D50" s="9"/>
    </row>
    <row r="51" customFormat="false" ht="13.5" hidden="false" customHeight="false" outlineLevel="0" collapsed="false">
      <c r="A51" s="6" t="n">
        <v>47</v>
      </c>
      <c r="B51" s="7" t="s">
        <v>55</v>
      </c>
      <c r="C51" s="8" t="s">
        <v>56</v>
      </c>
      <c r="D51" s="9"/>
    </row>
    <row r="52" customFormat="false" ht="13.5" hidden="false" customHeight="false" outlineLevel="0" collapsed="false">
      <c r="A52" s="6" t="n">
        <v>48</v>
      </c>
      <c r="B52" s="7" t="s">
        <v>55</v>
      </c>
      <c r="C52" s="8" t="s">
        <v>57</v>
      </c>
      <c r="D52" s="9"/>
    </row>
    <row r="53" customFormat="false" ht="13.5" hidden="false" customHeight="false" outlineLevel="0" collapsed="false">
      <c r="A53" s="6" t="n">
        <v>49</v>
      </c>
      <c r="B53" s="7" t="s">
        <v>55</v>
      </c>
      <c r="C53" s="8" t="s">
        <v>58</v>
      </c>
      <c r="D53" s="9"/>
    </row>
    <row r="54" customFormat="false" ht="13.5" hidden="false" customHeight="false" outlineLevel="0" collapsed="false">
      <c r="A54" s="6" t="n">
        <v>50</v>
      </c>
      <c r="B54" s="7" t="s">
        <v>55</v>
      </c>
      <c r="C54" s="8" t="s">
        <v>59</v>
      </c>
      <c r="D54" s="9"/>
    </row>
    <row r="55" customFormat="false" ht="13.5" hidden="false" customHeight="false" outlineLevel="0" collapsed="false">
      <c r="A55" s="6" t="n">
        <v>51</v>
      </c>
      <c r="B55" s="7" t="s">
        <v>55</v>
      </c>
      <c r="C55" s="8" t="s">
        <v>60</v>
      </c>
      <c r="D55" s="9"/>
    </row>
    <row r="56" customFormat="false" ht="29" hidden="false" customHeight="true" outlineLevel="0" collapsed="false">
      <c r="A56" s="6" t="n">
        <v>52</v>
      </c>
      <c r="B56" s="7" t="s">
        <v>55</v>
      </c>
      <c r="C56" s="8" t="s">
        <v>61</v>
      </c>
      <c r="D56" s="9"/>
    </row>
    <row r="57" customFormat="false" ht="13.5" hidden="false" customHeight="false" outlineLevel="0" collapsed="false">
      <c r="A57" s="6" t="n">
        <v>53</v>
      </c>
      <c r="B57" s="7" t="s">
        <v>55</v>
      </c>
      <c r="C57" s="8" t="s">
        <v>62</v>
      </c>
      <c r="D57" s="9"/>
    </row>
    <row r="58" customFormat="false" ht="13.5" hidden="false" customHeight="false" outlineLevel="0" collapsed="false">
      <c r="A58" s="6" t="n">
        <v>54</v>
      </c>
      <c r="B58" s="7" t="s">
        <v>55</v>
      </c>
      <c r="C58" s="8" t="s">
        <v>63</v>
      </c>
      <c r="D58" s="9"/>
    </row>
    <row r="59" customFormat="false" ht="22" hidden="false" customHeight="true" outlineLevel="0" collapsed="false">
      <c r="A59" s="6" t="n">
        <v>55</v>
      </c>
      <c r="B59" s="7" t="s">
        <v>55</v>
      </c>
      <c r="C59" s="8" t="s">
        <v>64</v>
      </c>
      <c r="D59" s="9"/>
    </row>
    <row r="60" customFormat="false" ht="13.5" hidden="false" customHeight="false" outlineLevel="0" collapsed="false">
      <c r="A60" s="6" t="n">
        <v>56</v>
      </c>
      <c r="B60" s="7" t="s">
        <v>55</v>
      </c>
      <c r="C60" s="8" t="s">
        <v>65</v>
      </c>
      <c r="D60" s="9"/>
    </row>
    <row r="61" customFormat="false" ht="13.5" hidden="false" customHeight="false" outlineLevel="0" collapsed="false">
      <c r="A61" s="6" t="n">
        <v>57</v>
      </c>
      <c r="B61" s="7" t="s">
        <v>55</v>
      </c>
      <c r="C61" s="8" t="s">
        <v>66</v>
      </c>
      <c r="D61" s="9"/>
    </row>
    <row r="62" customFormat="false" ht="21" hidden="false" customHeight="true" outlineLevel="0" collapsed="false">
      <c r="A62" s="3" t="s">
        <v>67</v>
      </c>
      <c r="B62" s="3"/>
      <c r="C62" s="3"/>
      <c r="D62" s="3"/>
    </row>
    <row r="63" s="13" customFormat="true" ht="16" hidden="false" customHeight="true" outlineLevel="0" collapsed="false">
      <c r="A63" s="10" t="s">
        <v>68</v>
      </c>
      <c r="B63" s="11" t="s">
        <v>69</v>
      </c>
      <c r="C63" s="12" t="s">
        <v>70</v>
      </c>
      <c r="D63" s="9"/>
    </row>
    <row r="64" s="13" customFormat="true" ht="17" hidden="false" customHeight="true" outlineLevel="0" collapsed="false">
      <c r="A64" s="10" t="n">
        <v>2</v>
      </c>
      <c r="B64" s="11" t="s">
        <v>69</v>
      </c>
      <c r="C64" s="12" t="s">
        <v>71</v>
      </c>
      <c r="D64" s="9"/>
    </row>
    <row r="65" s="13" customFormat="true" ht="18" hidden="false" customHeight="true" outlineLevel="0" collapsed="false">
      <c r="A65" s="10" t="n">
        <v>3</v>
      </c>
      <c r="B65" s="11" t="s">
        <v>69</v>
      </c>
      <c r="C65" s="12" t="s">
        <v>72</v>
      </c>
      <c r="D65" s="9"/>
    </row>
    <row r="66" s="13" customFormat="true" ht="15" hidden="false" customHeight="true" outlineLevel="0" collapsed="false">
      <c r="A66" s="10" t="n">
        <v>4</v>
      </c>
      <c r="B66" s="11" t="s">
        <v>69</v>
      </c>
      <c r="C66" s="12" t="s">
        <v>73</v>
      </c>
      <c r="D66" s="9"/>
    </row>
    <row r="67" s="13" customFormat="true" ht="15" hidden="false" customHeight="true" outlineLevel="0" collapsed="false">
      <c r="A67" s="10" t="n">
        <v>5</v>
      </c>
      <c r="B67" s="14" t="s">
        <v>69</v>
      </c>
      <c r="C67" s="15" t="s">
        <v>74</v>
      </c>
      <c r="D67" s="9"/>
    </row>
    <row r="68" s="13" customFormat="true" ht="15" hidden="false" customHeight="true" outlineLevel="0" collapsed="false">
      <c r="A68" s="10" t="n">
        <v>6</v>
      </c>
      <c r="B68" s="14" t="s">
        <v>69</v>
      </c>
      <c r="C68" s="15" t="s">
        <v>75</v>
      </c>
      <c r="D68" s="9"/>
    </row>
    <row r="69" s="13" customFormat="true" ht="15" hidden="false" customHeight="true" outlineLevel="0" collapsed="false">
      <c r="A69" s="10" t="n">
        <v>7</v>
      </c>
      <c r="B69" s="11" t="s">
        <v>6</v>
      </c>
      <c r="C69" s="12" t="s">
        <v>76</v>
      </c>
      <c r="D69" s="9"/>
    </row>
    <row r="70" s="13" customFormat="true" ht="30" hidden="false" customHeight="true" outlineLevel="0" collapsed="false">
      <c r="A70" s="10" t="n">
        <v>8</v>
      </c>
      <c r="B70" s="11" t="s">
        <v>6</v>
      </c>
      <c r="C70" s="12" t="s">
        <v>77</v>
      </c>
      <c r="D70" s="9"/>
    </row>
    <row r="71" s="13" customFormat="true" ht="30" hidden="false" customHeight="true" outlineLevel="0" collapsed="false">
      <c r="A71" s="10" t="n">
        <v>9</v>
      </c>
      <c r="B71" s="11" t="s">
        <v>6</v>
      </c>
      <c r="C71" s="12" t="s">
        <v>78</v>
      </c>
      <c r="D71" s="9"/>
    </row>
    <row r="72" s="13" customFormat="true" ht="18.75" hidden="false" customHeight="false" outlineLevel="0" collapsed="false">
      <c r="A72" s="10" t="n">
        <v>10</v>
      </c>
      <c r="B72" s="11" t="s">
        <v>6</v>
      </c>
      <c r="C72" s="12" t="s">
        <v>79</v>
      </c>
      <c r="D72" s="9"/>
    </row>
    <row r="73" s="13" customFormat="true" ht="18.75" hidden="false" customHeight="false" outlineLevel="0" collapsed="false">
      <c r="A73" s="10" t="n">
        <v>11</v>
      </c>
      <c r="B73" s="11" t="s">
        <v>6</v>
      </c>
      <c r="C73" s="12" t="s">
        <v>80</v>
      </c>
      <c r="D73" s="9"/>
    </row>
    <row r="74" s="13" customFormat="true" ht="18.75" hidden="false" customHeight="false" outlineLevel="0" collapsed="false">
      <c r="A74" s="10" t="n">
        <v>12</v>
      </c>
      <c r="B74" s="11" t="s">
        <v>6</v>
      </c>
      <c r="C74" s="12" t="s">
        <v>81</v>
      </c>
      <c r="D74" s="9"/>
    </row>
    <row r="75" s="13" customFormat="true" ht="30" hidden="false" customHeight="true" outlineLevel="0" collapsed="false">
      <c r="A75" s="10" t="n">
        <v>13</v>
      </c>
      <c r="B75" s="11" t="s">
        <v>6</v>
      </c>
      <c r="C75" s="12" t="s">
        <v>82</v>
      </c>
      <c r="D75" s="9"/>
    </row>
    <row r="76" s="13" customFormat="true" ht="18.75" hidden="false" customHeight="false" outlineLevel="0" collapsed="false">
      <c r="A76" s="10" t="n">
        <v>14</v>
      </c>
      <c r="B76" s="11" t="s">
        <v>6</v>
      </c>
      <c r="C76" s="12" t="s">
        <v>83</v>
      </c>
      <c r="D76" s="9"/>
    </row>
    <row r="77" s="13" customFormat="true" ht="27" hidden="false" customHeight="false" outlineLevel="0" collapsed="false">
      <c r="A77" s="10" t="n">
        <v>15</v>
      </c>
      <c r="B77" s="11" t="s">
        <v>6</v>
      </c>
      <c r="C77" s="12" t="s">
        <v>84</v>
      </c>
      <c r="D77" s="9"/>
    </row>
    <row r="78" s="13" customFormat="true" ht="27" hidden="false" customHeight="false" outlineLevel="0" collapsed="false">
      <c r="A78" s="10" t="n">
        <v>16</v>
      </c>
      <c r="B78" s="11" t="s">
        <v>6</v>
      </c>
      <c r="C78" s="12" t="s">
        <v>85</v>
      </c>
      <c r="D78" s="9"/>
    </row>
    <row r="79" s="13" customFormat="true" ht="18.75" hidden="false" customHeight="false" outlineLevel="0" collapsed="false">
      <c r="A79" s="10" t="n">
        <v>17</v>
      </c>
      <c r="B79" s="11" t="s">
        <v>6</v>
      </c>
      <c r="C79" s="12" t="s">
        <v>86</v>
      </c>
      <c r="D79" s="9"/>
    </row>
    <row r="80" s="13" customFormat="true" ht="18.75" hidden="false" customHeight="false" outlineLevel="0" collapsed="false">
      <c r="A80" s="10" t="n">
        <v>18</v>
      </c>
      <c r="B80" s="11" t="s">
        <v>6</v>
      </c>
      <c r="C80" s="12" t="s">
        <v>87</v>
      </c>
      <c r="D80" s="9"/>
    </row>
    <row r="81" s="13" customFormat="true" ht="18.75" hidden="false" customHeight="false" outlineLevel="0" collapsed="false">
      <c r="A81" s="10" t="n">
        <v>19</v>
      </c>
      <c r="B81" s="11" t="s">
        <v>6</v>
      </c>
      <c r="C81" s="12" t="s">
        <v>88</v>
      </c>
      <c r="D81" s="9"/>
    </row>
    <row r="82" s="13" customFormat="true" ht="18.75" hidden="false" customHeight="false" outlineLevel="0" collapsed="false">
      <c r="A82" s="10" t="n">
        <v>20</v>
      </c>
      <c r="B82" s="11" t="s">
        <v>6</v>
      </c>
      <c r="C82" s="12" t="s">
        <v>89</v>
      </c>
      <c r="D82" s="9"/>
    </row>
    <row r="83" s="13" customFormat="true" ht="24" hidden="false" customHeight="true" outlineLevel="0" collapsed="false">
      <c r="A83" s="10" t="n">
        <v>21</v>
      </c>
      <c r="B83" s="11" t="s">
        <v>6</v>
      </c>
      <c r="C83" s="12" t="s">
        <v>90</v>
      </c>
      <c r="D83" s="9"/>
    </row>
    <row r="84" s="13" customFormat="true" ht="18.75" hidden="false" customHeight="false" outlineLevel="0" collapsed="false">
      <c r="A84" s="10" t="n">
        <v>22</v>
      </c>
      <c r="B84" s="11" t="s">
        <v>6</v>
      </c>
      <c r="C84" s="12" t="s">
        <v>91</v>
      </c>
      <c r="D84" s="9"/>
    </row>
    <row r="85" s="13" customFormat="true" ht="27" hidden="false" customHeight="false" outlineLevel="0" collapsed="false">
      <c r="A85" s="10" t="n">
        <v>23</v>
      </c>
      <c r="B85" s="11" t="s">
        <v>6</v>
      </c>
      <c r="C85" s="12" t="s">
        <v>92</v>
      </c>
      <c r="D85" s="9"/>
    </row>
    <row r="86" s="13" customFormat="true" ht="28" hidden="false" customHeight="true" outlineLevel="0" collapsed="false">
      <c r="A86" s="10" t="n">
        <v>24</v>
      </c>
      <c r="B86" s="11" t="s">
        <v>6</v>
      </c>
      <c r="C86" s="12" t="s">
        <v>93</v>
      </c>
      <c r="D86" s="9"/>
    </row>
    <row r="87" s="13" customFormat="true" ht="27" hidden="false" customHeight="false" outlineLevel="0" collapsed="false">
      <c r="A87" s="10" t="n">
        <v>25</v>
      </c>
      <c r="B87" s="11" t="s">
        <v>6</v>
      </c>
      <c r="C87" s="12" t="s">
        <v>94</v>
      </c>
      <c r="D87" s="9"/>
    </row>
    <row r="88" s="13" customFormat="true" ht="18" hidden="false" customHeight="true" outlineLevel="0" collapsed="false">
      <c r="A88" s="10" t="n">
        <v>26</v>
      </c>
      <c r="B88" s="11" t="s">
        <v>6</v>
      </c>
      <c r="C88" s="12" t="s">
        <v>95</v>
      </c>
      <c r="D88" s="9"/>
    </row>
    <row r="89" s="13" customFormat="true" ht="18.75" hidden="false" customHeight="false" outlineLevel="0" collapsed="false">
      <c r="A89" s="10" t="n">
        <v>27</v>
      </c>
      <c r="B89" s="11" t="s">
        <v>6</v>
      </c>
      <c r="C89" s="12" t="s">
        <v>96</v>
      </c>
      <c r="D89" s="9"/>
    </row>
    <row r="90" s="13" customFormat="true" ht="18.75" hidden="false" customHeight="false" outlineLevel="0" collapsed="false">
      <c r="A90" s="10" t="n">
        <v>28</v>
      </c>
      <c r="B90" s="11" t="s">
        <v>6</v>
      </c>
      <c r="C90" s="12" t="s">
        <v>97</v>
      </c>
      <c r="D90" s="9"/>
    </row>
    <row r="91" s="13" customFormat="true" ht="18.75" hidden="false" customHeight="false" outlineLevel="0" collapsed="false">
      <c r="A91" s="10" t="n">
        <v>29</v>
      </c>
      <c r="B91" s="11" t="s">
        <v>6</v>
      </c>
      <c r="C91" s="12" t="s">
        <v>98</v>
      </c>
      <c r="D91" s="9"/>
    </row>
    <row r="92" s="13" customFormat="true" ht="18.75" hidden="false" customHeight="false" outlineLevel="0" collapsed="false">
      <c r="A92" s="10" t="n">
        <v>30</v>
      </c>
      <c r="B92" s="11" t="s">
        <v>6</v>
      </c>
      <c r="C92" s="12" t="s">
        <v>99</v>
      </c>
      <c r="D92" s="9"/>
    </row>
    <row r="93" s="13" customFormat="true" ht="21" hidden="false" customHeight="true" outlineLevel="0" collapsed="false">
      <c r="A93" s="10" t="n">
        <v>31</v>
      </c>
      <c r="B93" s="11" t="s">
        <v>6</v>
      </c>
      <c r="C93" s="12" t="s">
        <v>100</v>
      </c>
      <c r="D93" s="9"/>
    </row>
    <row r="94" s="13" customFormat="true" ht="29" hidden="false" customHeight="true" outlineLevel="0" collapsed="false">
      <c r="A94" s="10" t="n">
        <v>32</v>
      </c>
      <c r="B94" s="11" t="s">
        <v>6</v>
      </c>
      <c r="C94" s="12" t="s">
        <v>101</v>
      </c>
      <c r="D94" s="9"/>
    </row>
    <row r="95" s="13" customFormat="true" ht="28" hidden="false" customHeight="true" outlineLevel="0" collapsed="false">
      <c r="A95" s="10" t="n">
        <v>33</v>
      </c>
      <c r="B95" s="11" t="s">
        <v>6</v>
      </c>
      <c r="C95" s="12" t="s">
        <v>102</v>
      </c>
      <c r="D95" s="9"/>
    </row>
    <row r="96" s="13" customFormat="true" ht="29" hidden="false" customHeight="true" outlineLevel="0" collapsed="false">
      <c r="A96" s="10" t="n">
        <v>34</v>
      </c>
      <c r="B96" s="11" t="s">
        <v>6</v>
      </c>
      <c r="C96" s="12" t="s">
        <v>103</v>
      </c>
      <c r="D96" s="9"/>
    </row>
    <row r="97" s="13" customFormat="true" ht="18.75" hidden="false" customHeight="false" outlineLevel="0" collapsed="false">
      <c r="A97" s="10" t="n">
        <v>35</v>
      </c>
      <c r="B97" s="11" t="s">
        <v>6</v>
      </c>
      <c r="C97" s="12" t="s">
        <v>104</v>
      </c>
      <c r="D97" s="9"/>
    </row>
    <row r="98" s="13" customFormat="true" ht="18.75" hidden="false" customHeight="false" outlineLevel="0" collapsed="false">
      <c r="A98" s="10" t="n">
        <v>36</v>
      </c>
      <c r="B98" s="11" t="s">
        <v>6</v>
      </c>
      <c r="C98" s="12" t="s">
        <v>105</v>
      </c>
      <c r="D98" s="9"/>
    </row>
    <row r="99" s="13" customFormat="true" ht="23" hidden="false" customHeight="true" outlineLevel="0" collapsed="false">
      <c r="A99" s="10" t="n">
        <v>37</v>
      </c>
      <c r="B99" s="11" t="s">
        <v>6</v>
      </c>
      <c r="C99" s="12" t="s">
        <v>106</v>
      </c>
      <c r="D99" s="9"/>
    </row>
    <row r="100" s="13" customFormat="true" ht="18.75" hidden="false" customHeight="false" outlineLevel="0" collapsed="false">
      <c r="A100" s="10" t="n">
        <v>38</v>
      </c>
      <c r="B100" s="11" t="s">
        <v>6</v>
      </c>
      <c r="C100" s="12" t="s">
        <v>107</v>
      </c>
      <c r="D100" s="9"/>
    </row>
    <row r="101" s="13" customFormat="true" ht="18" hidden="false" customHeight="true" outlineLevel="0" collapsed="false">
      <c r="A101" s="10" t="n">
        <v>39</v>
      </c>
      <c r="B101" s="11" t="s">
        <v>6</v>
      </c>
      <c r="C101" s="12" t="s">
        <v>108</v>
      </c>
      <c r="D101" s="9"/>
    </row>
    <row r="102" s="13" customFormat="true" ht="35" hidden="false" customHeight="true" outlineLevel="0" collapsed="false">
      <c r="A102" s="10" t="n">
        <v>40</v>
      </c>
      <c r="B102" s="11" t="s">
        <v>6</v>
      </c>
      <c r="C102" s="12" t="s">
        <v>109</v>
      </c>
      <c r="D102" s="9"/>
    </row>
    <row r="103" s="13" customFormat="true" ht="27" hidden="false" customHeight="false" outlineLevel="0" collapsed="false">
      <c r="A103" s="10" t="n">
        <v>41</v>
      </c>
      <c r="B103" s="11" t="s">
        <v>6</v>
      </c>
      <c r="C103" s="12" t="s">
        <v>110</v>
      </c>
      <c r="D103" s="9"/>
    </row>
    <row r="104" s="13" customFormat="true" ht="20" hidden="false" customHeight="true" outlineLevel="0" collapsed="false">
      <c r="A104" s="10" t="n">
        <v>42</v>
      </c>
      <c r="B104" s="11" t="s">
        <v>6</v>
      </c>
      <c r="C104" s="12" t="s">
        <v>111</v>
      </c>
      <c r="D104" s="9"/>
    </row>
    <row r="105" s="13" customFormat="true" ht="18.75" hidden="false" customHeight="false" outlineLevel="0" collapsed="false">
      <c r="A105" s="10" t="n">
        <v>43</v>
      </c>
      <c r="B105" s="11" t="s">
        <v>6</v>
      </c>
      <c r="C105" s="12" t="s">
        <v>112</v>
      </c>
      <c r="D105" s="9"/>
    </row>
    <row r="106" s="13" customFormat="true" ht="20" hidden="false" customHeight="true" outlineLevel="0" collapsed="false">
      <c r="A106" s="10" t="n">
        <v>44</v>
      </c>
      <c r="B106" s="11" t="s">
        <v>6</v>
      </c>
      <c r="C106" s="12" t="s">
        <v>113</v>
      </c>
      <c r="D106" s="9"/>
    </row>
    <row r="107" s="13" customFormat="true" ht="18.75" hidden="false" customHeight="false" outlineLevel="0" collapsed="false">
      <c r="A107" s="10" t="n">
        <v>45</v>
      </c>
      <c r="B107" s="11" t="s">
        <v>6</v>
      </c>
      <c r="C107" s="12" t="s">
        <v>114</v>
      </c>
      <c r="D107" s="9"/>
    </row>
    <row r="108" s="13" customFormat="true" ht="18.75" hidden="false" customHeight="false" outlineLevel="0" collapsed="false">
      <c r="A108" s="10" t="n">
        <v>46</v>
      </c>
      <c r="B108" s="11" t="s">
        <v>6</v>
      </c>
      <c r="C108" s="12" t="s">
        <v>115</v>
      </c>
      <c r="D108" s="9"/>
    </row>
    <row r="109" s="13" customFormat="true" ht="18.75" hidden="false" customHeight="false" outlineLevel="0" collapsed="false">
      <c r="A109" s="10" t="n">
        <v>47</v>
      </c>
      <c r="B109" s="11" t="s">
        <v>6</v>
      </c>
      <c r="C109" s="12" t="s">
        <v>116</v>
      </c>
      <c r="D109" s="9"/>
    </row>
    <row r="110" s="13" customFormat="true" ht="27" hidden="false" customHeight="false" outlineLevel="0" collapsed="false">
      <c r="A110" s="10" t="n">
        <v>48</v>
      </c>
      <c r="B110" s="11" t="s">
        <v>6</v>
      </c>
      <c r="C110" s="12" t="s">
        <v>117</v>
      </c>
      <c r="D110" s="9"/>
    </row>
    <row r="111" s="13" customFormat="true" ht="42" hidden="false" customHeight="true" outlineLevel="0" collapsed="false">
      <c r="A111" s="10" t="n">
        <v>49</v>
      </c>
      <c r="B111" s="11" t="s">
        <v>6</v>
      </c>
      <c r="C111" s="12" t="s">
        <v>118</v>
      </c>
      <c r="D111" s="9"/>
    </row>
    <row r="112" s="13" customFormat="true" ht="27" hidden="false" customHeight="false" outlineLevel="0" collapsed="false">
      <c r="A112" s="10" t="n">
        <v>50</v>
      </c>
      <c r="B112" s="11" t="s">
        <v>6</v>
      </c>
      <c r="C112" s="12" t="s">
        <v>119</v>
      </c>
      <c r="D112" s="9"/>
    </row>
    <row r="113" s="13" customFormat="true" ht="18.75" hidden="false" customHeight="false" outlineLevel="0" collapsed="false">
      <c r="A113" s="10" t="n">
        <v>51</v>
      </c>
      <c r="B113" s="11" t="s">
        <v>6</v>
      </c>
      <c r="C113" s="12" t="s">
        <v>120</v>
      </c>
      <c r="D113" s="9"/>
    </row>
    <row r="114" s="13" customFormat="true" ht="18" hidden="false" customHeight="true" outlineLevel="0" collapsed="false">
      <c r="A114" s="10" t="n">
        <v>52</v>
      </c>
      <c r="B114" s="11" t="s">
        <v>6</v>
      </c>
      <c r="C114" s="12" t="s">
        <v>121</v>
      </c>
      <c r="D114" s="9"/>
    </row>
    <row r="115" s="13" customFormat="true" ht="18.75" hidden="false" customHeight="false" outlineLevel="0" collapsed="false">
      <c r="A115" s="10" t="n">
        <v>53</v>
      </c>
      <c r="B115" s="11" t="s">
        <v>6</v>
      </c>
      <c r="C115" s="12" t="s">
        <v>122</v>
      </c>
      <c r="D115" s="9"/>
    </row>
    <row r="116" s="13" customFormat="true" ht="18" hidden="false" customHeight="true" outlineLevel="0" collapsed="false">
      <c r="A116" s="10" t="n">
        <v>54</v>
      </c>
      <c r="B116" s="11" t="s">
        <v>6</v>
      </c>
      <c r="C116" s="12" t="s">
        <v>123</v>
      </c>
      <c r="D116" s="9"/>
    </row>
    <row r="117" s="13" customFormat="true" ht="18.75" hidden="false" customHeight="false" outlineLevel="0" collapsed="false">
      <c r="A117" s="10" t="n">
        <v>55</v>
      </c>
      <c r="B117" s="11" t="s">
        <v>6</v>
      </c>
      <c r="C117" s="12" t="s">
        <v>124</v>
      </c>
      <c r="D117" s="9"/>
    </row>
    <row r="118" s="13" customFormat="true" ht="18.75" hidden="false" customHeight="false" outlineLevel="0" collapsed="false">
      <c r="A118" s="10" t="n">
        <v>56</v>
      </c>
      <c r="B118" s="11" t="s">
        <v>125</v>
      </c>
      <c r="C118" s="12" t="s">
        <v>126</v>
      </c>
      <c r="D118" s="9"/>
    </row>
    <row r="119" s="13" customFormat="true" ht="18.75" hidden="false" customHeight="false" outlineLevel="0" collapsed="false">
      <c r="A119" s="10" t="n">
        <v>57</v>
      </c>
      <c r="B119" s="11" t="s">
        <v>125</v>
      </c>
      <c r="C119" s="12" t="s">
        <v>127</v>
      </c>
      <c r="D119" s="9"/>
    </row>
    <row r="120" s="13" customFormat="true" ht="20" hidden="false" customHeight="true" outlineLevel="0" collapsed="false">
      <c r="A120" s="10" t="n">
        <v>58</v>
      </c>
      <c r="B120" s="11" t="s">
        <v>55</v>
      </c>
      <c r="C120" s="12" t="s">
        <v>128</v>
      </c>
      <c r="D120" s="9"/>
    </row>
    <row r="121" s="13" customFormat="true" ht="18.75" hidden="false" customHeight="false" outlineLevel="0" collapsed="false">
      <c r="A121" s="10" t="n">
        <v>59</v>
      </c>
      <c r="B121" s="11" t="s">
        <v>6</v>
      </c>
      <c r="C121" s="12" t="s">
        <v>129</v>
      </c>
      <c r="D121" s="9"/>
    </row>
    <row r="122" s="13" customFormat="true" ht="18.75" hidden="false" customHeight="false" outlineLevel="0" collapsed="false">
      <c r="A122" s="10" t="n">
        <v>60</v>
      </c>
      <c r="B122" s="11" t="s">
        <v>6</v>
      </c>
      <c r="C122" s="12" t="s">
        <v>130</v>
      </c>
      <c r="D122" s="9"/>
    </row>
    <row r="123" s="13" customFormat="true" ht="21" hidden="false" customHeight="true" outlineLevel="0" collapsed="false">
      <c r="A123" s="3" t="s">
        <v>131</v>
      </c>
      <c r="B123" s="3"/>
      <c r="C123" s="3"/>
      <c r="D123" s="3"/>
    </row>
    <row r="124" s="13" customFormat="true" ht="16" hidden="false" customHeight="true" outlineLevel="0" collapsed="false">
      <c r="A124" s="14" t="n">
        <v>1</v>
      </c>
      <c r="B124" s="16" t="s">
        <v>132</v>
      </c>
      <c r="C124" s="17" t="s">
        <v>133</v>
      </c>
      <c r="D124" s="9"/>
    </row>
    <row r="125" s="13" customFormat="true" ht="16" hidden="false" customHeight="true" outlineLevel="0" collapsed="false">
      <c r="A125" s="14" t="n">
        <v>2</v>
      </c>
      <c r="B125" s="16" t="s">
        <v>69</v>
      </c>
      <c r="C125" s="18" t="s">
        <v>134</v>
      </c>
      <c r="D125" s="9"/>
    </row>
    <row r="126" s="13" customFormat="true" ht="18.75" hidden="false" customHeight="false" outlineLevel="0" collapsed="false">
      <c r="A126" s="14" t="n">
        <v>3</v>
      </c>
      <c r="B126" s="16" t="s">
        <v>69</v>
      </c>
      <c r="C126" s="18" t="s">
        <v>135</v>
      </c>
      <c r="D126" s="9"/>
    </row>
    <row r="127" s="13" customFormat="true" ht="35" hidden="false" customHeight="true" outlineLevel="0" collapsed="false">
      <c r="A127" s="14" t="n">
        <v>4</v>
      </c>
      <c r="B127" s="16" t="s">
        <v>69</v>
      </c>
      <c r="C127" s="18" t="s">
        <v>136</v>
      </c>
      <c r="D127" s="9"/>
    </row>
    <row r="128" s="13" customFormat="true" ht="17" hidden="false" customHeight="true" outlineLevel="0" collapsed="false">
      <c r="A128" s="14" t="n">
        <v>5</v>
      </c>
      <c r="B128" s="16" t="s">
        <v>69</v>
      </c>
      <c r="C128" s="18" t="s">
        <v>137</v>
      </c>
      <c r="D128" s="9"/>
    </row>
    <row r="129" s="13" customFormat="true" ht="19" hidden="false" customHeight="true" outlineLevel="0" collapsed="false">
      <c r="A129" s="14" t="n">
        <v>6</v>
      </c>
      <c r="B129" s="16" t="s">
        <v>69</v>
      </c>
      <c r="C129" s="18" t="s">
        <v>138</v>
      </c>
      <c r="D129" s="9"/>
    </row>
    <row r="130" s="13" customFormat="true" ht="15" hidden="false" customHeight="true" outlineLevel="0" collapsed="false">
      <c r="A130" s="14" t="n">
        <v>7</v>
      </c>
      <c r="B130" s="16" t="s">
        <v>69</v>
      </c>
      <c r="C130" s="18" t="s">
        <v>139</v>
      </c>
      <c r="D130" s="9"/>
    </row>
    <row r="131" s="13" customFormat="true" ht="17" hidden="false" customHeight="true" outlineLevel="0" collapsed="false">
      <c r="A131" s="14" t="n">
        <v>8</v>
      </c>
      <c r="B131" s="16" t="s">
        <v>69</v>
      </c>
      <c r="C131" s="18" t="s">
        <v>140</v>
      </c>
      <c r="D131" s="9"/>
    </row>
    <row r="132" s="13" customFormat="true" ht="17" hidden="false" customHeight="true" outlineLevel="0" collapsed="false">
      <c r="A132" s="14" t="n">
        <v>9</v>
      </c>
      <c r="B132" s="16" t="s">
        <v>69</v>
      </c>
      <c r="C132" s="18" t="s">
        <v>141</v>
      </c>
      <c r="D132" s="9"/>
    </row>
    <row r="133" s="13" customFormat="true" ht="18" hidden="false" customHeight="true" outlineLevel="0" collapsed="false">
      <c r="A133" s="14" t="n">
        <v>10</v>
      </c>
      <c r="B133" s="16" t="s">
        <v>69</v>
      </c>
      <c r="C133" s="18" t="s">
        <v>142</v>
      </c>
      <c r="D133" s="9"/>
    </row>
    <row r="134" s="13" customFormat="true" ht="18" hidden="false" customHeight="true" outlineLevel="0" collapsed="false">
      <c r="A134" s="14" t="n">
        <v>11</v>
      </c>
      <c r="B134" s="16" t="s">
        <v>69</v>
      </c>
      <c r="C134" s="18" t="s">
        <v>143</v>
      </c>
      <c r="D134" s="9"/>
    </row>
    <row r="135" s="13" customFormat="true" ht="18" hidden="false" customHeight="true" outlineLevel="0" collapsed="false">
      <c r="A135" s="14" t="n">
        <v>12</v>
      </c>
      <c r="B135" s="16" t="s">
        <v>69</v>
      </c>
      <c r="C135" s="18" t="s">
        <v>144</v>
      </c>
      <c r="D135" s="9"/>
    </row>
    <row r="136" s="13" customFormat="true" ht="19" hidden="false" customHeight="true" outlineLevel="0" collapsed="false">
      <c r="A136" s="14" t="n">
        <v>13</v>
      </c>
      <c r="B136" s="16" t="s">
        <v>69</v>
      </c>
      <c r="C136" s="18" t="s">
        <v>145</v>
      </c>
      <c r="D136" s="9"/>
    </row>
    <row r="137" s="13" customFormat="true" ht="17" hidden="false" customHeight="true" outlineLevel="0" collapsed="false">
      <c r="A137" s="14" t="n">
        <v>14</v>
      </c>
      <c r="B137" s="16" t="s">
        <v>69</v>
      </c>
      <c r="C137" s="18" t="s">
        <v>146</v>
      </c>
      <c r="D137" s="9"/>
    </row>
    <row r="138" s="13" customFormat="true" ht="17" hidden="false" customHeight="true" outlineLevel="0" collapsed="false">
      <c r="A138" s="14" t="n">
        <v>15</v>
      </c>
      <c r="B138" s="16" t="s">
        <v>69</v>
      </c>
      <c r="C138" s="18" t="s">
        <v>147</v>
      </c>
      <c r="D138" s="9"/>
    </row>
    <row r="139" s="13" customFormat="true" ht="18" hidden="false" customHeight="true" outlineLevel="0" collapsed="false">
      <c r="A139" s="14" t="n">
        <v>16</v>
      </c>
      <c r="B139" s="16" t="s">
        <v>69</v>
      </c>
      <c r="C139" s="18" t="s">
        <v>148</v>
      </c>
      <c r="D139" s="9"/>
    </row>
    <row r="140" s="13" customFormat="true" ht="18" hidden="false" customHeight="true" outlineLevel="0" collapsed="false">
      <c r="A140" s="14" t="n">
        <v>17</v>
      </c>
      <c r="B140" s="16" t="s">
        <v>69</v>
      </c>
      <c r="C140" s="18" t="s">
        <v>149</v>
      </c>
      <c r="D140" s="9"/>
    </row>
    <row r="141" s="13" customFormat="true" ht="18" hidden="false" customHeight="true" outlineLevel="0" collapsed="false">
      <c r="A141" s="14" t="n">
        <v>18</v>
      </c>
      <c r="B141" s="16" t="s">
        <v>69</v>
      </c>
      <c r="C141" s="18" t="s">
        <v>150</v>
      </c>
      <c r="D141" s="9"/>
    </row>
    <row r="142" s="13" customFormat="true" ht="15" hidden="false" customHeight="true" outlineLevel="0" collapsed="false">
      <c r="A142" s="14" t="n">
        <v>19</v>
      </c>
      <c r="B142" s="16" t="s">
        <v>69</v>
      </c>
      <c r="C142" s="18" t="s">
        <v>151</v>
      </c>
      <c r="D142" s="9"/>
    </row>
    <row r="143" s="13" customFormat="true" ht="31" hidden="false" customHeight="true" outlineLevel="0" collapsed="false">
      <c r="A143" s="14" t="n">
        <v>20</v>
      </c>
      <c r="B143" s="16" t="s">
        <v>69</v>
      </c>
      <c r="C143" s="18" t="s">
        <v>152</v>
      </c>
      <c r="D143" s="9"/>
    </row>
    <row r="144" s="13" customFormat="true" ht="17" hidden="false" customHeight="true" outlineLevel="0" collapsed="false">
      <c r="A144" s="14" t="n">
        <v>21</v>
      </c>
      <c r="B144" s="16" t="s">
        <v>69</v>
      </c>
      <c r="C144" s="18" t="s">
        <v>153</v>
      </c>
      <c r="D144" s="9"/>
    </row>
    <row r="145" s="13" customFormat="true" ht="17" hidden="false" customHeight="true" outlineLevel="0" collapsed="false">
      <c r="A145" s="14" t="n">
        <v>22</v>
      </c>
      <c r="B145" s="16" t="s">
        <v>69</v>
      </c>
      <c r="C145" s="18" t="s">
        <v>154</v>
      </c>
      <c r="D145" s="9"/>
    </row>
    <row r="146" s="13" customFormat="true" ht="21" hidden="false" customHeight="true" outlineLevel="0" collapsed="false">
      <c r="A146" s="14" t="n">
        <v>23</v>
      </c>
      <c r="B146" s="16" t="s">
        <v>69</v>
      </c>
      <c r="C146" s="18" t="s">
        <v>155</v>
      </c>
      <c r="D146" s="9"/>
    </row>
    <row r="147" s="13" customFormat="true" ht="16" hidden="false" customHeight="true" outlineLevel="0" collapsed="false">
      <c r="A147" s="14" t="n">
        <v>24</v>
      </c>
      <c r="B147" s="16" t="s">
        <v>69</v>
      </c>
      <c r="C147" s="18" t="s">
        <v>156</v>
      </c>
      <c r="D147" s="9"/>
    </row>
    <row r="148" s="13" customFormat="true" ht="19" hidden="false" customHeight="true" outlineLevel="0" collapsed="false">
      <c r="A148" s="14" t="n">
        <v>25</v>
      </c>
      <c r="B148" s="16" t="s">
        <v>69</v>
      </c>
      <c r="C148" s="18" t="s">
        <v>157</v>
      </c>
      <c r="D148" s="9"/>
    </row>
    <row r="149" s="13" customFormat="true" ht="15" hidden="false" customHeight="true" outlineLevel="0" collapsed="false">
      <c r="A149" s="14" t="n">
        <v>26</v>
      </c>
      <c r="B149" s="16" t="s">
        <v>69</v>
      </c>
      <c r="C149" s="18" t="s">
        <v>158</v>
      </c>
      <c r="D149" s="9"/>
    </row>
    <row r="150" s="13" customFormat="true" ht="18" hidden="false" customHeight="true" outlineLevel="0" collapsed="false">
      <c r="A150" s="14" t="n">
        <v>27</v>
      </c>
      <c r="B150" s="16" t="s">
        <v>69</v>
      </c>
      <c r="C150" s="18" t="s">
        <v>159</v>
      </c>
      <c r="D150" s="9"/>
    </row>
    <row r="151" s="13" customFormat="true" ht="17" hidden="false" customHeight="true" outlineLevel="0" collapsed="false">
      <c r="A151" s="14" t="n">
        <v>28</v>
      </c>
      <c r="B151" s="16" t="s">
        <v>69</v>
      </c>
      <c r="C151" s="18" t="s">
        <v>160</v>
      </c>
      <c r="D151" s="9"/>
    </row>
    <row r="152" s="13" customFormat="true" ht="18" hidden="false" customHeight="true" outlineLevel="0" collapsed="false">
      <c r="A152" s="14" t="n">
        <v>29</v>
      </c>
      <c r="B152" s="16" t="s">
        <v>69</v>
      </c>
      <c r="C152" s="18" t="s">
        <v>161</v>
      </c>
      <c r="D152" s="9"/>
    </row>
    <row r="153" s="13" customFormat="true" ht="15" hidden="false" customHeight="true" outlineLevel="0" collapsed="false">
      <c r="A153" s="14" t="n">
        <v>30</v>
      </c>
      <c r="B153" s="16" t="s">
        <v>69</v>
      </c>
      <c r="C153" s="18" t="s">
        <v>162</v>
      </c>
      <c r="D153" s="9"/>
    </row>
    <row r="154" s="13" customFormat="true" ht="30" hidden="false" customHeight="true" outlineLevel="0" collapsed="false">
      <c r="A154" s="14" t="n">
        <v>31</v>
      </c>
      <c r="B154" s="16" t="s">
        <v>69</v>
      </c>
      <c r="C154" s="18" t="s">
        <v>163</v>
      </c>
      <c r="D154" s="9"/>
    </row>
    <row r="155" s="13" customFormat="true" ht="18.75" hidden="false" customHeight="false" outlineLevel="0" collapsed="false">
      <c r="A155" s="14" t="n">
        <v>32</v>
      </c>
      <c r="B155" s="16" t="s">
        <v>69</v>
      </c>
      <c r="C155" s="18" t="s">
        <v>164</v>
      </c>
      <c r="D155" s="9"/>
    </row>
    <row r="156" s="13" customFormat="true" ht="17" hidden="false" customHeight="true" outlineLevel="0" collapsed="false">
      <c r="A156" s="14" t="n">
        <v>33</v>
      </c>
      <c r="B156" s="16" t="s">
        <v>69</v>
      </c>
      <c r="C156" s="18" t="s">
        <v>165</v>
      </c>
      <c r="D156" s="9"/>
    </row>
    <row r="157" s="13" customFormat="true" ht="16" hidden="false" customHeight="true" outlineLevel="0" collapsed="false">
      <c r="A157" s="14" t="n">
        <v>34</v>
      </c>
      <c r="B157" s="16" t="s">
        <v>69</v>
      </c>
      <c r="C157" s="18" t="s">
        <v>166</v>
      </c>
      <c r="D157" s="9"/>
    </row>
    <row r="158" s="13" customFormat="true" ht="18" hidden="false" customHeight="true" outlineLevel="0" collapsed="false">
      <c r="A158" s="14" t="n">
        <v>35</v>
      </c>
      <c r="B158" s="16" t="s">
        <v>69</v>
      </c>
      <c r="C158" s="18" t="s">
        <v>167</v>
      </c>
      <c r="D158" s="9"/>
    </row>
    <row r="159" s="13" customFormat="true" ht="18.75" hidden="false" customHeight="false" outlineLevel="0" collapsed="false">
      <c r="A159" s="14" t="n">
        <v>36</v>
      </c>
      <c r="B159" s="16" t="s">
        <v>69</v>
      </c>
      <c r="C159" s="18" t="s">
        <v>168</v>
      </c>
      <c r="D159" s="9"/>
    </row>
    <row r="160" s="13" customFormat="true" ht="21" hidden="false" customHeight="true" outlineLevel="0" collapsed="false">
      <c r="A160" s="14" t="n">
        <v>37</v>
      </c>
      <c r="B160" s="16" t="s">
        <v>69</v>
      </c>
      <c r="C160" s="18" t="s">
        <v>169</v>
      </c>
      <c r="D160" s="9"/>
    </row>
    <row r="161" s="13" customFormat="true" ht="16" hidden="false" customHeight="true" outlineLevel="0" collapsed="false">
      <c r="A161" s="14" t="n">
        <v>38</v>
      </c>
      <c r="B161" s="16" t="s">
        <v>69</v>
      </c>
      <c r="C161" s="18" t="s">
        <v>170</v>
      </c>
      <c r="D161" s="9"/>
    </row>
    <row r="162" s="13" customFormat="true" ht="18" hidden="false" customHeight="true" outlineLevel="0" collapsed="false">
      <c r="A162" s="14" t="n">
        <v>39</v>
      </c>
      <c r="B162" s="16" t="s">
        <v>69</v>
      </c>
      <c r="C162" s="18" t="s">
        <v>171</v>
      </c>
      <c r="D162" s="9"/>
    </row>
    <row r="163" s="13" customFormat="true" ht="17" hidden="false" customHeight="true" outlineLevel="0" collapsed="false">
      <c r="A163" s="14" t="n">
        <v>40</v>
      </c>
      <c r="B163" s="16" t="s">
        <v>69</v>
      </c>
      <c r="C163" s="18" t="s">
        <v>172</v>
      </c>
      <c r="D163" s="9"/>
    </row>
    <row r="164" s="13" customFormat="true" ht="18" hidden="false" customHeight="true" outlineLevel="0" collapsed="false">
      <c r="A164" s="14" t="n">
        <v>41</v>
      </c>
      <c r="B164" s="16" t="s">
        <v>69</v>
      </c>
      <c r="C164" s="18" t="s">
        <v>173</v>
      </c>
      <c r="D164" s="9"/>
    </row>
    <row r="165" s="13" customFormat="true" ht="18.75" hidden="false" customHeight="false" outlineLevel="0" collapsed="false">
      <c r="A165" s="14" t="n">
        <v>42</v>
      </c>
      <c r="B165" s="16" t="s">
        <v>69</v>
      </c>
      <c r="C165" s="18" t="s">
        <v>174</v>
      </c>
      <c r="D165" s="9"/>
    </row>
    <row r="166" s="13" customFormat="true" ht="18" hidden="false" customHeight="true" outlineLevel="0" collapsed="false">
      <c r="A166" s="14" t="n">
        <v>43</v>
      </c>
      <c r="B166" s="16" t="s">
        <v>69</v>
      </c>
      <c r="C166" s="18" t="s">
        <v>175</v>
      </c>
      <c r="D166" s="9"/>
    </row>
    <row r="167" s="13" customFormat="true" ht="15" hidden="false" customHeight="true" outlineLevel="0" collapsed="false">
      <c r="A167" s="14" t="n">
        <v>44</v>
      </c>
      <c r="B167" s="16" t="s">
        <v>52</v>
      </c>
      <c r="C167" s="18" t="s">
        <v>176</v>
      </c>
      <c r="D167" s="9"/>
    </row>
    <row r="168" s="13" customFormat="true" ht="17" hidden="false" customHeight="true" outlineLevel="0" collapsed="false">
      <c r="A168" s="14" t="n">
        <v>45</v>
      </c>
      <c r="B168" s="16" t="s">
        <v>52</v>
      </c>
      <c r="C168" s="18" t="s">
        <v>177</v>
      </c>
      <c r="D168" s="9"/>
    </row>
    <row r="169" s="13" customFormat="true" ht="16" hidden="false" customHeight="true" outlineLevel="0" collapsed="false">
      <c r="A169" s="14" t="n">
        <v>46</v>
      </c>
      <c r="B169" s="16" t="s">
        <v>52</v>
      </c>
      <c r="C169" s="18" t="s">
        <v>178</v>
      </c>
      <c r="D169" s="9"/>
    </row>
    <row r="170" s="13" customFormat="true" ht="18" hidden="false" customHeight="true" outlineLevel="0" collapsed="false">
      <c r="A170" s="14" t="n">
        <v>47</v>
      </c>
      <c r="B170" s="16" t="s">
        <v>52</v>
      </c>
      <c r="C170" s="18" t="s">
        <v>179</v>
      </c>
      <c r="D170" s="9"/>
    </row>
    <row r="171" s="13" customFormat="true" ht="18.75" hidden="false" customHeight="false" outlineLevel="0" collapsed="false">
      <c r="A171" s="14" t="n">
        <v>48</v>
      </c>
      <c r="B171" s="16" t="s">
        <v>52</v>
      </c>
      <c r="C171" s="18" t="s">
        <v>180</v>
      </c>
      <c r="D171" s="9"/>
    </row>
    <row r="172" s="13" customFormat="true" ht="18" hidden="false" customHeight="true" outlineLevel="0" collapsed="false">
      <c r="A172" s="14" t="n">
        <v>49</v>
      </c>
      <c r="B172" s="16" t="s">
        <v>52</v>
      </c>
      <c r="C172" s="18" t="s">
        <v>181</v>
      </c>
      <c r="D172" s="9"/>
    </row>
    <row r="173" s="13" customFormat="true" ht="18.75" hidden="false" customHeight="false" outlineLevel="0" collapsed="false">
      <c r="A173" s="14" t="n">
        <v>50</v>
      </c>
      <c r="B173" s="16" t="s">
        <v>182</v>
      </c>
      <c r="C173" s="19" t="s">
        <v>183</v>
      </c>
      <c r="D173" s="9"/>
    </row>
    <row r="174" s="13" customFormat="true" ht="19" hidden="false" customHeight="true" outlineLevel="0" collapsed="false">
      <c r="A174" s="14" t="n">
        <v>51</v>
      </c>
      <c r="B174" s="16" t="s">
        <v>184</v>
      </c>
      <c r="C174" s="19" t="s">
        <v>185</v>
      </c>
      <c r="D174" s="9"/>
    </row>
    <row r="175" s="13" customFormat="true" ht="18.75" hidden="false" customHeight="false" outlineLevel="0" collapsed="false">
      <c r="A175" s="14" t="n">
        <v>52</v>
      </c>
      <c r="B175" s="16" t="s">
        <v>186</v>
      </c>
      <c r="C175" s="18" t="s">
        <v>187</v>
      </c>
      <c r="D175" s="9"/>
    </row>
    <row r="176" s="13" customFormat="true" ht="18" hidden="false" customHeight="true" outlineLevel="0" collapsed="false">
      <c r="A176" s="14" t="n">
        <v>53</v>
      </c>
      <c r="B176" s="16" t="s">
        <v>186</v>
      </c>
      <c r="C176" s="18" t="s">
        <v>188</v>
      </c>
      <c r="D176" s="9"/>
    </row>
    <row r="177" s="13" customFormat="true" ht="18" hidden="false" customHeight="true" outlineLevel="0" collapsed="false">
      <c r="A177" s="14" t="n">
        <v>54</v>
      </c>
      <c r="B177" s="16" t="s">
        <v>186</v>
      </c>
      <c r="C177" s="18" t="s">
        <v>189</v>
      </c>
      <c r="D177" s="9"/>
    </row>
    <row r="178" s="13" customFormat="true" ht="18" hidden="false" customHeight="true" outlineLevel="0" collapsed="false">
      <c r="A178" s="14" t="n">
        <v>55</v>
      </c>
      <c r="B178" s="14" t="s">
        <v>6</v>
      </c>
      <c r="C178" s="20" t="s">
        <v>190</v>
      </c>
      <c r="D178" s="9"/>
    </row>
    <row r="179" s="13" customFormat="true" ht="18.75" hidden="false" customHeight="false" outlineLevel="0" collapsed="false">
      <c r="A179" s="14" t="n">
        <v>56</v>
      </c>
      <c r="B179" s="14" t="s">
        <v>6</v>
      </c>
      <c r="C179" s="15" t="s">
        <v>191</v>
      </c>
      <c r="D179" s="9"/>
    </row>
    <row r="180" s="13" customFormat="true" ht="18" hidden="false" customHeight="true" outlineLevel="0" collapsed="false">
      <c r="A180" s="14" t="n">
        <v>57</v>
      </c>
      <c r="B180" s="14" t="s">
        <v>6</v>
      </c>
      <c r="C180" s="15" t="s">
        <v>192</v>
      </c>
      <c r="D180" s="9"/>
    </row>
    <row r="181" s="13" customFormat="true" ht="27" hidden="false" customHeight="false" outlineLevel="0" collapsed="false">
      <c r="A181" s="14" t="n">
        <v>58</v>
      </c>
      <c r="B181" s="14" t="s">
        <v>6</v>
      </c>
      <c r="C181" s="20" t="s">
        <v>193</v>
      </c>
      <c r="D181" s="9"/>
    </row>
    <row r="182" s="13" customFormat="true" ht="17" hidden="false" customHeight="true" outlineLevel="0" collapsed="false">
      <c r="A182" s="14" t="n">
        <v>59</v>
      </c>
      <c r="B182" s="14" t="s">
        <v>6</v>
      </c>
      <c r="C182" s="20" t="s">
        <v>194</v>
      </c>
      <c r="D182" s="9"/>
    </row>
    <row r="183" s="13" customFormat="true" ht="18" hidden="false" customHeight="true" outlineLevel="0" collapsed="false">
      <c r="A183" s="14" t="n">
        <v>60</v>
      </c>
      <c r="B183" s="14" t="s">
        <v>6</v>
      </c>
      <c r="C183" s="15" t="s">
        <v>195</v>
      </c>
      <c r="D183" s="9"/>
    </row>
    <row r="184" s="13" customFormat="true" ht="19" hidden="false" customHeight="true" outlineLevel="0" collapsed="false">
      <c r="A184" s="14" t="n">
        <v>61</v>
      </c>
      <c r="B184" s="14" t="s">
        <v>6</v>
      </c>
      <c r="C184" s="15" t="s">
        <v>196</v>
      </c>
      <c r="D184" s="9"/>
    </row>
    <row r="185" s="13" customFormat="true" ht="27" hidden="false" customHeight="false" outlineLevel="0" collapsed="false">
      <c r="A185" s="14" t="n">
        <v>62</v>
      </c>
      <c r="B185" s="14" t="s">
        <v>6</v>
      </c>
      <c r="C185" s="20" t="s">
        <v>197</v>
      </c>
      <c r="D185" s="9"/>
    </row>
    <row r="186" s="13" customFormat="true" ht="30" hidden="false" customHeight="true" outlineLevel="0" collapsed="false">
      <c r="A186" s="14" t="n">
        <v>63</v>
      </c>
      <c r="B186" s="14" t="s">
        <v>6</v>
      </c>
      <c r="C186" s="20" t="s">
        <v>198</v>
      </c>
      <c r="D186" s="9"/>
    </row>
    <row r="187" s="13" customFormat="true" ht="45" hidden="false" customHeight="true" outlineLevel="0" collapsed="false">
      <c r="A187" s="14" t="n">
        <v>64</v>
      </c>
      <c r="B187" s="14" t="s">
        <v>6</v>
      </c>
      <c r="C187" s="15" t="s">
        <v>199</v>
      </c>
      <c r="D187" s="9"/>
    </row>
    <row r="188" s="13" customFormat="true" ht="41" hidden="false" customHeight="true" outlineLevel="0" collapsed="false">
      <c r="A188" s="14" t="n">
        <v>65</v>
      </c>
      <c r="B188" s="14" t="s">
        <v>6</v>
      </c>
      <c r="C188" s="15" t="s">
        <v>200</v>
      </c>
      <c r="D188" s="9"/>
    </row>
    <row r="189" s="13" customFormat="true" ht="18.75" hidden="false" customHeight="false" outlineLevel="0" collapsed="false">
      <c r="A189" s="14" t="n">
        <v>66</v>
      </c>
      <c r="B189" s="14" t="s">
        <v>6</v>
      </c>
      <c r="C189" s="20" t="s">
        <v>201</v>
      </c>
      <c r="D189" s="9"/>
    </row>
    <row r="190" s="13" customFormat="true" ht="19" hidden="false" customHeight="true" outlineLevel="0" collapsed="false">
      <c r="A190" s="14" t="n">
        <v>67</v>
      </c>
      <c r="B190" s="14" t="s">
        <v>6</v>
      </c>
      <c r="C190" s="20" t="s">
        <v>202</v>
      </c>
      <c r="D190" s="9"/>
    </row>
    <row r="191" s="13" customFormat="true" ht="27" hidden="false" customHeight="false" outlineLevel="0" collapsed="false">
      <c r="A191" s="14" t="n">
        <v>68</v>
      </c>
      <c r="B191" s="14" t="s">
        <v>6</v>
      </c>
      <c r="C191" s="15" t="s">
        <v>203</v>
      </c>
      <c r="D191" s="9"/>
    </row>
    <row r="192" s="13" customFormat="true" ht="32" hidden="false" customHeight="true" outlineLevel="0" collapsed="false">
      <c r="A192" s="14" t="n">
        <v>69</v>
      </c>
      <c r="B192" s="14" t="s">
        <v>6</v>
      </c>
      <c r="C192" s="15" t="s">
        <v>204</v>
      </c>
      <c r="D192" s="9"/>
    </row>
    <row r="193" s="13" customFormat="true" ht="17" hidden="false" customHeight="true" outlineLevel="0" collapsed="false">
      <c r="A193" s="14" t="n">
        <v>70</v>
      </c>
      <c r="B193" s="14" t="s">
        <v>6</v>
      </c>
      <c r="C193" s="20" t="s">
        <v>205</v>
      </c>
      <c r="D193" s="9"/>
    </row>
    <row r="194" s="13" customFormat="true" ht="42" hidden="false" customHeight="true" outlineLevel="0" collapsed="false">
      <c r="A194" s="14" t="n">
        <v>71</v>
      </c>
      <c r="B194" s="14" t="s">
        <v>6</v>
      </c>
      <c r="C194" s="20" t="s">
        <v>206</v>
      </c>
      <c r="D194" s="9"/>
    </row>
    <row r="195" s="13" customFormat="true" ht="18" hidden="false" customHeight="true" outlineLevel="0" collapsed="false">
      <c r="A195" s="14" t="n">
        <v>72</v>
      </c>
      <c r="B195" s="14" t="s">
        <v>6</v>
      </c>
      <c r="C195" s="15" t="s">
        <v>207</v>
      </c>
      <c r="D195" s="9"/>
    </row>
    <row r="196" s="13" customFormat="true" ht="27" hidden="false" customHeight="false" outlineLevel="0" collapsed="false">
      <c r="A196" s="14" t="n">
        <v>73</v>
      </c>
      <c r="B196" s="14" t="s">
        <v>6</v>
      </c>
      <c r="C196" s="15" t="s">
        <v>208</v>
      </c>
      <c r="D196" s="9"/>
    </row>
    <row r="197" s="13" customFormat="true" ht="34" hidden="false" customHeight="true" outlineLevel="0" collapsed="false">
      <c r="A197" s="14" t="n">
        <v>74</v>
      </c>
      <c r="B197" s="14" t="s">
        <v>6</v>
      </c>
      <c r="C197" s="20" t="s">
        <v>209</v>
      </c>
      <c r="D197" s="9"/>
    </row>
    <row r="198" s="13" customFormat="true" ht="17" hidden="false" customHeight="true" outlineLevel="0" collapsed="false">
      <c r="A198" s="14" t="n">
        <v>75</v>
      </c>
      <c r="B198" s="14" t="s">
        <v>6</v>
      </c>
      <c r="C198" s="20" t="s">
        <v>210</v>
      </c>
      <c r="D198" s="9"/>
    </row>
    <row r="199" s="13" customFormat="true" ht="20" hidden="false" customHeight="true" outlineLevel="0" collapsed="false">
      <c r="A199" s="14" t="n">
        <v>76</v>
      </c>
      <c r="B199" s="14" t="s">
        <v>6</v>
      </c>
      <c r="C199" s="15" t="s">
        <v>211</v>
      </c>
      <c r="D199" s="9"/>
    </row>
    <row r="200" s="13" customFormat="true" ht="18.75" hidden="false" customHeight="false" outlineLevel="0" collapsed="false">
      <c r="A200" s="14" t="n">
        <v>77</v>
      </c>
      <c r="B200" s="14" t="s">
        <v>6</v>
      </c>
      <c r="C200" s="15" t="s">
        <v>212</v>
      </c>
      <c r="D200" s="9"/>
    </row>
    <row r="201" s="13" customFormat="true" ht="18" hidden="false" customHeight="true" outlineLevel="0" collapsed="false">
      <c r="A201" s="14" t="n">
        <v>78</v>
      </c>
      <c r="B201" s="14" t="s">
        <v>6</v>
      </c>
      <c r="C201" s="20" t="s">
        <v>213</v>
      </c>
      <c r="D201" s="9"/>
    </row>
    <row r="202" s="13" customFormat="true" ht="18.75" hidden="false" customHeight="false" outlineLevel="0" collapsed="false">
      <c r="A202" s="14" t="n">
        <v>79</v>
      </c>
      <c r="B202" s="14" t="s">
        <v>6</v>
      </c>
      <c r="C202" s="20" t="s">
        <v>214</v>
      </c>
      <c r="D202" s="9"/>
    </row>
    <row r="203" s="13" customFormat="true" ht="18" hidden="false" customHeight="true" outlineLevel="0" collapsed="false">
      <c r="A203" s="14" t="n">
        <v>80</v>
      </c>
      <c r="B203" s="14" t="s">
        <v>6</v>
      </c>
      <c r="C203" s="15" t="s">
        <v>215</v>
      </c>
      <c r="D203" s="9"/>
    </row>
    <row r="204" s="13" customFormat="true" ht="15" hidden="false" customHeight="true" outlineLevel="0" collapsed="false">
      <c r="A204" s="14" t="n">
        <v>81</v>
      </c>
      <c r="B204" s="14" t="s">
        <v>6</v>
      </c>
      <c r="C204" s="15" t="s">
        <v>216</v>
      </c>
      <c r="D204" s="9"/>
    </row>
    <row r="205" s="13" customFormat="true" ht="32" hidden="false" customHeight="true" outlineLevel="0" collapsed="false">
      <c r="A205" s="14" t="n">
        <v>82</v>
      </c>
      <c r="B205" s="14" t="s">
        <v>6</v>
      </c>
      <c r="C205" s="20" t="s">
        <v>217</v>
      </c>
      <c r="D205" s="9"/>
    </row>
    <row r="206" s="13" customFormat="true" ht="18" hidden="false" customHeight="true" outlineLevel="0" collapsed="false">
      <c r="A206" s="14" t="n">
        <v>83</v>
      </c>
      <c r="B206" s="14" t="s">
        <v>6</v>
      </c>
      <c r="C206" s="20" t="s">
        <v>218</v>
      </c>
      <c r="D206" s="9"/>
    </row>
    <row r="207" s="13" customFormat="true" ht="17" hidden="false" customHeight="true" outlineLevel="0" collapsed="false">
      <c r="A207" s="14" t="n">
        <v>84</v>
      </c>
      <c r="B207" s="14" t="s">
        <v>6</v>
      </c>
      <c r="C207" s="15" t="s">
        <v>219</v>
      </c>
      <c r="D207" s="9"/>
    </row>
    <row r="208" s="13" customFormat="true" ht="27" hidden="false" customHeight="false" outlineLevel="0" collapsed="false">
      <c r="A208" s="14" t="n">
        <v>85</v>
      </c>
      <c r="B208" s="14" t="s">
        <v>6</v>
      </c>
      <c r="C208" s="15" t="s">
        <v>220</v>
      </c>
      <c r="D208" s="9"/>
    </row>
    <row r="209" s="13" customFormat="true" ht="18" hidden="false" customHeight="true" outlineLevel="0" collapsed="false">
      <c r="A209" s="14" t="n">
        <v>86</v>
      </c>
      <c r="B209" s="14" t="s">
        <v>6</v>
      </c>
      <c r="C209" s="20" t="s">
        <v>221</v>
      </c>
      <c r="D209" s="9"/>
    </row>
    <row r="210" s="13" customFormat="true" ht="18" hidden="false" customHeight="true" outlineLevel="0" collapsed="false">
      <c r="A210" s="14" t="n">
        <v>87</v>
      </c>
      <c r="B210" s="14" t="s">
        <v>6</v>
      </c>
      <c r="C210" s="20" t="s">
        <v>222</v>
      </c>
      <c r="D210" s="9"/>
    </row>
    <row r="211" s="13" customFormat="true" ht="27" hidden="false" customHeight="false" outlineLevel="0" collapsed="false">
      <c r="A211" s="14" t="n">
        <v>88</v>
      </c>
      <c r="B211" s="14" t="s">
        <v>6</v>
      </c>
      <c r="C211" s="15" t="s">
        <v>223</v>
      </c>
      <c r="D211" s="9"/>
    </row>
    <row r="212" s="13" customFormat="true" ht="28" hidden="false" customHeight="true" outlineLevel="0" collapsed="false">
      <c r="A212" s="14" t="n">
        <v>89</v>
      </c>
      <c r="B212" s="14" t="s">
        <v>6</v>
      </c>
      <c r="C212" s="15" t="s">
        <v>224</v>
      </c>
      <c r="D212" s="9"/>
    </row>
    <row r="213" s="13" customFormat="true" ht="28" hidden="false" customHeight="true" outlineLevel="0" collapsed="false">
      <c r="A213" s="14" t="n">
        <v>90</v>
      </c>
      <c r="B213" s="14" t="s">
        <v>6</v>
      </c>
      <c r="C213" s="20" t="s">
        <v>225</v>
      </c>
      <c r="D213" s="9"/>
    </row>
    <row r="214" s="13" customFormat="true" ht="17" hidden="false" customHeight="true" outlineLevel="0" collapsed="false">
      <c r="A214" s="14" t="n">
        <v>91</v>
      </c>
      <c r="B214" s="14" t="s">
        <v>6</v>
      </c>
      <c r="C214" s="20" t="s">
        <v>226</v>
      </c>
      <c r="D214" s="9"/>
    </row>
    <row r="215" s="13" customFormat="true" ht="28" hidden="false" customHeight="true" outlineLevel="0" collapsed="false">
      <c r="A215" s="14" t="n">
        <v>92</v>
      </c>
      <c r="B215" s="14" t="s">
        <v>6</v>
      </c>
      <c r="C215" s="15" t="s">
        <v>227</v>
      </c>
      <c r="D215" s="9"/>
    </row>
    <row r="216" s="13" customFormat="true" ht="18" hidden="false" customHeight="true" outlineLevel="0" collapsed="false">
      <c r="A216" s="14" t="n">
        <v>93</v>
      </c>
      <c r="B216" s="14" t="s">
        <v>6</v>
      </c>
      <c r="C216" s="15" t="s">
        <v>228</v>
      </c>
      <c r="D216" s="9"/>
    </row>
    <row r="217" s="13" customFormat="true" ht="27" hidden="false" customHeight="false" outlineLevel="0" collapsed="false">
      <c r="A217" s="14" t="n">
        <v>94</v>
      </c>
      <c r="B217" s="14" t="s">
        <v>6</v>
      </c>
      <c r="C217" s="20" t="s">
        <v>229</v>
      </c>
      <c r="D217" s="9"/>
    </row>
    <row r="218" s="13" customFormat="true" ht="20" hidden="false" customHeight="true" outlineLevel="0" collapsed="false">
      <c r="A218" s="14" t="n">
        <v>95</v>
      </c>
      <c r="B218" s="14" t="s">
        <v>6</v>
      </c>
      <c r="C218" s="20" t="s">
        <v>230</v>
      </c>
      <c r="D218" s="9"/>
    </row>
    <row r="219" s="13" customFormat="true" ht="27" hidden="false" customHeight="false" outlineLevel="0" collapsed="false">
      <c r="A219" s="14" t="n">
        <v>96</v>
      </c>
      <c r="B219" s="14" t="s">
        <v>6</v>
      </c>
      <c r="C219" s="15" t="s">
        <v>231</v>
      </c>
      <c r="D219" s="9"/>
    </row>
    <row r="220" s="13" customFormat="true" ht="17" hidden="false" customHeight="true" outlineLevel="0" collapsed="false">
      <c r="A220" s="14" t="n">
        <v>97</v>
      </c>
      <c r="B220" s="14" t="s">
        <v>6</v>
      </c>
      <c r="C220" s="15" t="s">
        <v>232</v>
      </c>
      <c r="D220" s="9"/>
    </row>
    <row r="221" s="13" customFormat="true" ht="27" hidden="false" customHeight="false" outlineLevel="0" collapsed="false">
      <c r="A221" s="14" t="n">
        <v>98</v>
      </c>
      <c r="B221" s="14" t="s">
        <v>6</v>
      </c>
      <c r="C221" s="20" t="s">
        <v>233</v>
      </c>
      <c r="D221" s="9"/>
    </row>
    <row r="222" s="13" customFormat="true" ht="30" hidden="false" customHeight="true" outlineLevel="0" collapsed="false">
      <c r="A222" s="14" t="n">
        <v>99</v>
      </c>
      <c r="B222" s="14" t="s">
        <v>6</v>
      </c>
      <c r="C222" s="20" t="s">
        <v>234</v>
      </c>
      <c r="D222" s="9"/>
    </row>
    <row r="223" s="13" customFormat="true" ht="27" hidden="false" customHeight="false" outlineLevel="0" collapsed="false">
      <c r="A223" s="14" t="n">
        <v>100</v>
      </c>
      <c r="B223" s="14" t="s">
        <v>6</v>
      </c>
      <c r="C223" s="15" t="s">
        <v>235</v>
      </c>
      <c r="D223" s="9"/>
    </row>
    <row r="224" s="13" customFormat="true" ht="19" hidden="false" customHeight="true" outlineLevel="0" collapsed="false">
      <c r="A224" s="14" t="n">
        <v>101</v>
      </c>
      <c r="B224" s="14" t="s">
        <v>6</v>
      </c>
      <c r="C224" s="15" t="s">
        <v>236</v>
      </c>
      <c r="D224" s="9"/>
    </row>
    <row r="225" s="13" customFormat="true" ht="18" hidden="false" customHeight="true" outlineLevel="0" collapsed="false">
      <c r="A225" s="14" t="n">
        <v>102</v>
      </c>
      <c r="B225" s="14" t="s">
        <v>6</v>
      </c>
      <c r="C225" s="20" t="s">
        <v>237</v>
      </c>
      <c r="D225" s="9"/>
    </row>
    <row r="226" s="13" customFormat="true" ht="20" hidden="false" customHeight="true" outlineLevel="0" collapsed="false">
      <c r="A226" s="14" t="n">
        <v>103</v>
      </c>
      <c r="B226" s="14" t="s">
        <v>6</v>
      </c>
      <c r="C226" s="20" t="s">
        <v>238</v>
      </c>
      <c r="D226" s="9"/>
    </row>
    <row r="227" s="13" customFormat="true" ht="16" hidden="false" customHeight="true" outlineLevel="0" collapsed="false">
      <c r="A227" s="14" t="n">
        <v>104</v>
      </c>
      <c r="B227" s="14" t="s">
        <v>6</v>
      </c>
      <c r="C227" s="15" t="s">
        <v>239</v>
      </c>
      <c r="D227" s="9"/>
    </row>
    <row r="228" s="13" customFormat="true" ht="18" hidden="false" customHeight="true" outlineLevel="0" collapsed="false">
      <c r="A228" s="14" t="n">
        <v>105</v>
      </c>
      <c r="B228" s="14" t="s">
        <v>6</v>
      </c>
      <c r="C228" s="15" t="s">
        <v>240</v>
      </c>
      <c r="D228" s="9"/>
    </row>
    <row r="229" s="13" customFormat="true" ht="29" hidden="false" customHeight="true" outlineLevel="0" collapsed="false">
      <c r="A229" s="14" t="n">
        <v>106</v>
      </c>
      <c r="B229" s="14" t="s">
        <v>6</v>
      </c>
      <c r="C229" s="20" t="s">
        <v>241</v>
      </c>
      <c r="D229" s="9"/>
    </row>
    <row r="230" s="13" customFormat="true" ht="33" hidden="false" customHeight="true" outlineLevel="0" collapsed="false">
      <c r="A230" s="14" t="n">
        <v>107</v>
      </c>
      <c r="B230" s="14" t="s">
        <v>6</v>
      </c>
      <c r="C230" s="20" t="s">
        <v>242</v>
      </c>
      <c r="D230" s="9"/>
    </row>
    <row r="231" s="13" customFormat="true" ht="18.75" hidden="false" customHeight="false" outlineLevel="0" collapsed="false">
      <c r="A231" s="14" t="n">
        <v>108</v>
      </c>
      <c r="B231" s="14" t="s">
        <v>6</v>
      </c>
      <c r="C231" s="15" t="s">
        <v>243</v>
      </c>
      <c r="D231" s="9"/>
    </row>
    <row r="232" s="13" customFormat="true" ht="33" hidden="false" customHeight="true" outlineLevel="0" collapsed="false">
      <c r="A232" s="14" t="n">
        <v>109</v>
      </c>
      <c r="B232" s="14" t="s">
        <v>6</v>
      </c>
      <c r="C232" s="15" t="s">
        <v>244</v>
      </c>
      <c r="D232" s="9"/>
    </row>
    <row r="233" s="13" customFormat="true" ht="18.75" hidden="false" customHeight="false" outlineLevel="0" collapsed="false">
      <c r="A233" s="14" t="n">
        <v>110</v>
      </c>
      <c r="B233" s="14" t="s">
        <v>6</v>
      </c>
      <c r="C233" s="20" t="s">
        <v>245</v>
      </c>
      <c r="D233" s="9"/>
    </row>
    <row r="234" s="13" customFormat="true" ht="34" hidden="false" customHeight="true" outlineLevel="0" collapsed="false">
      <c r="A234" s="14" t="n">
        <v>111</v>
      </c>
      <c r="B234" s="14" t="s">
        <v>6</v>
      </c>
      <c r="C234" s="20" t="s">
        <v>246</v>
      </c>
      <c r="D234" s="9"/>
    </row>
    <row r="235" s="13" customFormat="true" ht="18.75" hidden="false" customHeight="false" outlineLevel="0" collapsed="false">
      <c r="A235" s="14" t="n">
        <v>112</v>
      </c>
      <c r="B235" s="14" t="s">
        <v>6</v>
      </c>
      <c r="C235" s="15" t="s">
        <v>247</v>
      </c>
      <c r="D235" s="9"/>
    </row>
    <row r="236" s="13" customFormat="true" ht="48" hidden="false" customHeight="true" outlineLevel="0" collapsed="false">
      <c r="A236" s="14" t="n">
        <v>113</v>
      </c>
      <c r="B236" s="14" t="s">
        <v>6</v>
      </c>
      <c r="C236" s="15" t="s">
        <v>248</v>
      </c>
      <c r="D236" s="9"/>
    </row>
    <row r="237" s="13" customFormat="true" ht="27" hidden="false" customHeight="false" outlineLevel="0" collapsed="false">
      <c r="A237" s="14" t="n">
        <v>114</v>
      </c>
      <c r="B237" s="14" t="s">
        <v>6</v>
      </c>
      <c r="C237" s="20" t="s">
        <v>249</v>
      </c>
      <c r="D237" s="9"/>
    </row>
    <row r="238" s="13" customFormat="true" ht="21" hidden="false" customHeight="true" outlineLevel="0" collapsed="false">
      <c r="A238" s="14" t="n">
        <v>115</v>
      </c>
      <c r="B238" s="14" t="s">
        <v>6</v>
      </c>
      <c r="C238" s="20" t="s">
        <v>250</v>
      </c>
      <c r="D238" s="9"/>
    </row>
    <row r="239" s="13" customFormat="true" ht="18" hidden="false" customHeight="true" outlineLevel="0" collapsed="false">
      <c r="A239" s="14" t="n">
        <v>116</v>
      </c>
      <c r="B239" s="14" t="s">
        <v>6</v>
      </c>
      <c r="C239" s="15" t="s">
        <v>251</v>
      </c>
      <c r="D239" s="9"/>
    </row>
    <row r="240" s="13" customFormat="true" ht="32" hidden="false" customHeight="true" outlineLevel="0" collapsed="false">
      <c r="A240" s="14" t="n">
        <v>117</v>
      </c>
      <c r="B240" s="14" t="s">
        <v>6</v>
      </c>
      <c r="C240" s="15" t="s">
        <v>252</v>
      </c>
      <c r="D240" s="9"/>
    </row>
    <row r="241" s="13" customFormat="true" ht="33" hidden="false" customHeight="true" outlineLevel="0" collapsed="false">
      <c r="A241" s="14" t="n">
        <v>118</v>
      </c>
      <c r="B241" s="14" t="s">
        <v>6</v>
      </c>
      <c r="C241" s="20" t="s">
        <v>253</v>
      </c>
      <c r="D241" s="9"/>
    </row>
    <row r="242" s="13" customFormat="true" ht="18.75" hidden="false" customHeight="false" outlineLevel="0" collapsed="false">
      <c r="A242" s="14" t="n">
        <v>119</v>
      </c>
      <c r="B242" s="14" t="s">
        <v>6</v>
      </c>
      <c r="C242" s="20" t="s">
        <v>254</v>
      </c>
      <c r="D242" s="9"/>
    </row>
    <row r="243" s="13" customFormat="true" ht="30" hidden="false" customHeight="true" outlineLevel="0" collapsed="false">
      <c r="A243" s="14" t="n">
        <v>120</v>
      </c>
      <c r="B243" s="14" t="s">
        <v>6</v>
      </c>
      <c r="C243" s="15" t="s">
        <v>255</v>
      </c>
      <c r="D243" s="9"/>
    </row>
    <row r="244" s="13" customFormat="true" ht="24" hidden="false" customHeight="true" outlineLevel="0" collapsed="false">
      <c r="A244" s="14" t="n">
        <v>121</v>
      </c>
      <c r="B244" s="14" t="s">
        <v>6</v>
      </c>
      <c r="C244" s="15" t="s">
        <v>256</v>
      </c>
      <c r="D244" s="9"/>
    </row>
    <row r="245" s="13" customFormat="true" ht="27" hidden="false" customHeight="false" outlineLevel="0" collapsed="false">
      <c r="A245" s="14" t="n">
        <v>122</v>
      </c>
      <c r="B245" s="14" t="s">
        <v>6</v>
      </c>
      <c r="C245" s="20" t="s">
        <v>257</v>
      </c>
      <c r="D245" s="9"/>
    </row>
    <row r="246" s="13" customFormat="true" ht="17" hidden="false" customHeight="true" outlineLevel="0" collapsed="false">
      <c r="A246" s="14" t="n">
        <v>123</v>
      </c>
      <c r="B246" s="14" t="s">
        <v>6</v>
      </c>
      <c r="C246" s="20" t="s">
        <v>258</v>
      </c>
      <c r="D246" s="9"/>
    </row>
    <row r="247" s="13" customFormat="true" ht="27" hidden="false" customHeight="false" outlineLevel="0" collapsed="false">
      <c r="A247" s="14" t="n">
        <v>124</v>
      </c>
      <c r="B247" s="14" t="s">
        <v>6</v>
      </c>
      <c r="C247" s="15" t="s">
        <v>259</v>
      </c>
      <c r="D247" s="9"/>
    </row>
    <row r="248" s="13" customFormat="true" ht="20" hidden="false" customHeight="true" outlineLevel="0" collapsed="false">
      <c r="A248" s="14" t="n">
        <v>125</v>
      </c>
      <c r="B248" s="14" t="s">
        <v>260</v>
      </c>
      <c r="C248" s="15" t="s">
        <v>261</v>
      </c>
      <c r="D248" s="9"/>
    </row>
    <row r="249" s="13" customFormat="true" ht="27" hidden="false" customHeight="false" outlineLevel="0" collapsed="false">
      <c r="A249" s="14" t="n">
        <v>126</v>
      </c>
      <c r="B249" s="14" t="s">
        <v>260</v>
      </c>
      <c r="C249" s="20" t="s">
        <v>262</v>
      </c>
      <c r="D249" s="9"/>
    </row>
    <row r="250" s="13" customFormat="true" ht="30" hidden="false" customHeight="true" outlineLevel="0" collapsed="false">
      <c r="A250" s="14" t="n">
        <v>127</v>
      </c>
      <c r="B250" s="14" t="s">
        <v>260</v>
      </c>
      <c r="C250" s="20" t="s">
        <v>263</v>
      </c>
      <c r="D250" s="9"/>
    </row>
    <row r="251" s="13" customFormat="true" ht="18.75" hidden="false" customHeight="false" outlineLevel="0" collapsed="false">
      <c r="A251" s="14" t="n">
        <v>128</v>
      </c>
      <c r="B251" s="14" t="s">
        <v>260</v>
      </c>
      <c r="C251" s="15" t="s">
        <v>264</v>
      </c>
      <c r="D251" s="9"/>
    </row>
    <row r="252" s="13" customFormat="true" ht="18" hidden="false" customHeight="true" outlineLevel="0" collapsed="false">
      <c r="A252" s="14" t="n">
        <v>129</v>
      </c>
      <c r="B252" s="14" t="s">
        <v>260</v>
      </c>
      <c r="C252" s="15" t="s">
        <v>265</v>
      </c>
      <c r="D252" s="9"/>
    </row>
    <row r="253" s="13" customFormat="true" ht="27" hidden="false" customHeight="false" outlineLevel="0" collapsed="false">
      <c r="A253" s="14" t="n">
        <v>130</v>
      </c>
      <c r="B253" s="14" t="s">
        <v>260</v>
      </c>
      <c r="C253" s="20" t="s">
        <v>266</v>
      </c>
      <c r="D253" s="9"/>
    </row>
    <row r="254" s="13" customFormat="true" ht="21" hidden="false" customHeight="true" outlineLevel="0" collapsed="false">
      <c r="A254" s="14" t="n">
        <v>131</v>
      </c>
      <c r="B254" s="14" t="s">
        <v>260</v>
      </c>
      <c r="C254" s="20" t="s">
        <v>267</v>
      </c>
      <c r="D254" s="9"/>
    </row>
    <row r="255" s="13" customFormat="true" ht="18.75" hidden="false" customHeight="false" outlineLevel="0" collapsed="false">
      <c r="A255" s="14" t="n">
        <v>132</v>
      </c>
      <c r="B255" s="14" t="s">
        <v>260</v>
      </c>
      <c r="C255" s="15" t="s">
        <v>268</v>
      </c>
      <c r="D255" s="9"/>
    </row>
    <row r="256" s="13" customFormat="true" ht="20" hidden="false" customHeight="true" outlineLevel="0" collapsed="false">
      <c r="A256" s="14" t="n">
        <v>133</v>
      </c>
      <c r="B256" s="14" t="s">
        <v>260</v>
      </c>
      <c r="C256" s="15" t="s">
        <v>269</v>
      </c>
      <c r="D256" s="9"/>
    </row>
    <row r="257" s="13" customFormat="true" ht="29" hidden="false" customHeight="true" outlineLevel="0" collapsed="false">
      <c r="A257" s="14" t="n">
        <v>134</v>
      </c>
      <c r="B257" s="14" t="s">
        <v>260</v>
      </c>
      <c r="C257" s="20" t="s">
        <v>270</v>
      </c>
      <c r="D257" s="9"/>
    </row>
    <row r="258" s="13" customFormat="true" ht="20" hidden="false" customHeight="true" outlineLevel="0" collapsed="false">
      <c r="A258" s="14" t="n">
        <v>135</v>
      </c>
      <c r="B258" s="14" t="s">
        <v>48</v>
      </c>
      <c r="C258" s="20" t="s">
        <v>271</v>
      </c>
      <c r="D258" s="9"/>
    </row>
    <row r="259" s="13" customFormat="true" ht="27" hidden="false" customHeight="false" outlineLevel="0" collapsed="false">
      <c r="A259" s="14" t="n">
        <v>136</v>
      </c>
      <c r="B259" s="14" t="s">
        <v>6</v>
      </c>
      <c r="C259" s="15" t="s">
        <v>272</v>
      </c>
      <c r="D259" s="9"/>
    </row>
    <row r="260" s="13" customFormat="true" ht="18" hidden="false" customHeight="true" outlineLevel="0" collapsed="false">
      <c r="A260" s="14" t="n">
        <v>137</v>
      </c>
      <c r="B260" s="14" t="s">
        <v>6</v>
      </c>
      <c r="C260" s="15" t="s">
        <v>273</v>
      </c>
      <c r="D260" s="9"/>
    </row>
    <row r="261" s="13" customFormat="true" ht="18.75" hidden="false" customHeight="false" outlineLevel="0" collapsed="false">
      <c r="A261" s="14" t="n">
        <v>138</v>
      </c>
      <c r="B261" s="14" t="s">
        <v>6</v>
      </c>
      <c r="C261" s="20" t="s">
        <v>274</v>
      </c>
      <c r="D261" s="9"/>
    </row>
    <row r="262" s="13" customFormat="true" ht="19" hidden="false" customHeight="true" outlineLevel="0" collapsed="false">
      <c r="A262" s="14" t="n">
        <v>139</v>
      </c>
      <c r="B262" s="14" t="s">
        <v>6</v>
      </c>
      <c r="C262" s="20" t="s">
        <v>275</v>
      </c>
      <c r="D262" s="9"/>
    </row>
    <row r="263" s="13" customFormat="true" ht="27" hidden="false" customHeight="false" outlineLevel="0" collapsed="false">
      <c r="A263" s="14" t="n">
        <v>140</v>
      </c>
      <c r="B263" s="14" t="s">
        <v>6</v>
      </c>
      <c r="C263" s="15" t="s">
        <v>276</v>
      </c>
      <c r="D263" s="9"/>
    </row>
    <row r="264" s="13" customFormat="true" ht="18" hidden="false" customHeight="true" outlineLevel="0" collapsed="false">
      <c r="A264" s="14" t="n">
        <v>141</v>
      </c>
      <c r="B264" s="14" t="s">
        <v>6</v>
      </c>
      <c r="C264" s="15" t="s">
        <v>277</v>
      </c>
      <c r="D264" s="9"/>
    </row>
    <row r="265" s="13" customFormat="true" ht="30" hidden="false" customHeight="true" outlineLevel="0" collapsed="false">
      <c r="A265" s="14" t="n">
        <v>142</v>
      </c>
      <c r="B265" s="14" t="s">
        <v>6</v>
      </c>
      <c r="C265" s="20" t="s">
        <v>278</v>
      </c>
      <c r="D265" s="9"/>
    </row>
    <row r="266" s="13" customFormat="true" ht="18.75" hidden="false" customHeight="false" outlineLevel="0" collapsed="false">
      <c r="A266" s="14" t="n">
        <v>143</v>
      </c>
      <c r="B266" s="14" t="s">
        <v>6</v>
      </c>
      <c r="C266" s="20" t="s">
        <v>279</v>
      </c>
      <c r="D266" s="9"/>
    </row>
    <row r="267" s="13" customFormat="true" ht="27" hidden="false" customHeight="false" outlineLevel="0" collapsed="false">
      <c r="A267" s="14" t="n">
        <v>144</v>
      </c>
      <c r="B267" s="14" t="s">
        <v>6</v>
      </c>
      <c r="C267" s="15" t="s">
        <v>280</v>
      </c>
      <c r="D267" s="9"/>
    </row>
    <row r="268" s="13" customFormat="true" ht="18" hidden="false" customHeight="true" outlineLevel="0" collapsed="false">
      <c r="A268" s="14" t="n">
        <v>145</v>
      </c>
      <c r="B268" s="14" t="s">
        <v>6</v>
      </c>
      <c r="C268" s="15" t="s">
        <v>281</v>
      </c>
      <c r="D268" s="9"/>
    </row>
    <row r="269" customFormat="false" ht="18" hidden="false" customHeight="true" outlineLevel="0" collapsed="false">
      <c r="A269" s="3" t="s">
        <v>282</v>
      </c>
      <c r="B269" s="3"/>
      <c r="C269" s="3"/>
      <c r="D269" s="3"/>
    </row>
    <row r="270" customFormat="false" ht="13.5" hidden="false" customHeight="false" outlineLevel="0" collapsed="false">
      <c r="A270" s="21" t="n">
        <v>1</v>
      </c>
      <c r="B270" s="22" t="s">
        <v>69</v>
      </c>
      <c r="C270" s="20" t="s">
        <v>283</v>
      </c>
      <c r="D270" s="9"/>
    </row>
    <row r="271" customFormat="false" ht="13.5" hidden="false" customHeight="false" outlineLevel="0" collapsed="false">
      <c r="A271" s="22" t="n">
        <v>2</v>
      </c>
      <c r="B271" s="22" t="s">
        <v>69</v>
      </c>
      <c r="C271" s="23" t="s">
        <v>284</v>
      </c>
      <c r="D271" s="9"/>
    </row>
    <row r="272" customFormat="false" ht="13.5" hidden="false" customHeight="false" outlineLevel="0" collapsed="false">
      <c r="A272" s="22" t="n">
        <v>3</v>
      </c>
      <c r="B272" s="22" t="s">
        <v>69</v>
      </c>
      <c r="C272" s="23" t="s">
        <v>285</v>
      </c>
      <c r="D272" s="9"/>
    </row>
    <row r="273" customFormat="false" ht="13.5" hidden="false" customHeight="false" outlineLevel="0" collapsed="false">
      <c r="A273" s="22" t="n">
        <v>4</v>
      </c>
      <c r="B273" s="22" t="s">
        <v>6</v>
      </c>
      <c r="C273" s="24" t="s">
        <v>286</v>
      </c>
      <c r="D273" s="9"/>
    </row>
    <row r="274" customFormat="false" ht="13.5" hidden="false" customHeight="false" outlineLevel="0" collapsed="false">
      <c r="A274" s="22" t="n">
        <v>5</v>
      </c>
      <c r="B274" s="22" t="s">
        <v>6</v>
      </c>
      <c r="C274" s="24" t="s">
        <v>287</v>
      </c>
      <c r="D274" s="9"/>
    </row>
    <row r="275" customFormat="false" ht="20" hidden="false" customHeight="true" outlineLevel="0" collapsed="false">
      <c r="A275" s="22" t="n">
        <v>6</v>
      </c>
      <c r="B275" s="22" t="s">
        <v>6</v>
      </c>
      <c r="C275" s="24" t="s">
        <v>288</v>
      </c>
      <c r="D275" s="9"/>
    </row>
    <row r="276" customFormat="false" ht="27" hidden="false" customHeight="false" outlineLevel="0" collapsed="false">
      <c r="A276" s="22" t="n">
        <v>7</v>
      </c>
      <c r="B276" s="22" t="s">
        <v>6</v>
      </c>
      <c r="C276" s="24" t="s">
        <v>289</v>
      </c>
      <c r="D276" s="9"/>
    </row>
    <row r="277" customFormat="false" ht="17" hidden="false" customHeight="true" outlineLevel="0" collapsed="false">
      <c r="A277" s="22" t="n">
        <v>8</v>
      </c>
      <c r="B277" s="22" t="s">
        <v>6</v>
      </c>
      <c r="C277" s="24" t="s">
        <v>290</v>
      </c>
      <c r="D277" s="9"/>
    </row>
    <row r="278" customFormat="false" ht="13.5" hidden="false" customHeight="false" outlineLevel="0" collapsed="false">
      <c r="A278" s="22" t="n">
        <v>9</v>
      </c>
      <c r="B278" s="22" t="s">
        <v>6</v>
      </c>
      <c r="C278" s="24" t="s">
        <v>291</v>
      </c>
      <c r="D278" s="9"/>
    </row>
    <row r="279" customFormat="false" ht="27" hidden="false" customHeight="false" outlineLevel="0" collapsed="false">
      <c r="A279" s="22" t="n">
        <v>10</v>
      </c>
      <c r="B279" s="22" t="s">
        <v>6</v>
      </c>
      <c r="C279" s="24" t="s">
        <v>292</v>
      </c>
      <c r="D279" s="9"/>
    </row>
    <row r="280" customFormat="false" ht="18" hidden="false" customHeight="true" outlineLevel="0" collapsed="false">
      <c r="A280" s="22" t="n">
        <v>11</v>
      </c>
      <c r="B280" s="22" t="s">
        <v>6</v>
      </c>
      <c r="C280" s="24" t="s">
        <v>293</v>
      </c>
      <c r="D280" s="9"/>
    </row>
    <row r="281" customFormat="false" ht="27" hidden="false" customHeight="false" outlineLevel="0" collapsed="false">
      <c r="A281" s="22" t="n">
        <v>12</v>
      </c>
      <c r="B281" s="22" t="s">
        <v>6</v>
      </c>
      <c r="C281" s="24" t="s">
        <v>294</v>
      </c>
      <c r="D281" s="9"/>
    </row>
    <row r="282" customFormat="false" ht="27" hidden="false" customHeight="false" outlineLevel="0" collapsed="false">
      <c r="A282" s="22" t="n">
        <v>13</v>
      </c>
      <c r="B282" s="22" t="s">
        <v>6</v>
      </c>
      <c r="C282" s="24" t="s">
        <v>295</v>
      </c>
      <c r="D282" s="9"/>
    </row>
    <row r="283" customFormat="false" ht="13.5" hidden="false" customHeight="false" outlineLevel="0" collapsed="false">
      <c r="A283" s="22" t="n">
        <v>14</v>
      </c>
      <c r="B283" s="22" t="s">
        <v>6</v>
      </c>
      <c r="C283" s="24" t="s">
        <v>296</v>
      </c>
      <c r="D283" s="9"/>
    </row>
    <row r="284" customFormat="false" ht="13.5" hidden="false" customHeight="false" outlineLevel="0" collapsed="false">
      <c r="A284" s="22" t="n">
        <v>15</v>
      </c>
      <c r="B284" s="22" t="s">
        <v>52</v>
      </c>
      <c r="C284" s="15" t="s">
        <v>297</v>
      </c>
      <c r="D284" s="9"/>
    </row>
    <row r="285" customFormat="false" ht="13.5" hidden="false" customHeight="false" outlineLevel="0" collapsed="false">
      <c r="A285" s="22" t="n">
        <v>16</v>
      </c>
      <c r="B285" s="22" t="s">
        <v>52</v>
      </c>
      <c r="C285" s="15" t="s">
        <v>298</v>
      </c>
      <c r="D285" s="9"/>
    </row>
    <row r="286" customFormat="false" ht="13.5" hidden="false" customHeight="false" outlineLevel="0" collapsed="false">
      <c r="A286" s="22" t="n">
        <v>17</v>
      </c>
      <c r="B286" s="22" t="s">
        <v>52</v>
      </c>
      <c r="C286" s="15" t="s">
        <v>299</v>
      </c>
      <c r="D286" s="9"/>
    </row>
    <row r="287" customFormat="false" ht="13.5" hidden="false" customHeight="false" outlineLevel="0" collapsed="false">
      <c r="A287" s="22" t="n">
        <v>18</v>
      </c>
      <c r="B287" s="22" t="s">
        <v>55</v>
      </c>
      <c r="C287" s="15" t="s">
        <v>300</v>
      </c>
      <c r="D287" s="9"/>
    </row>
    <row r="288" customFormat="false" ht="13.5" hidden="false" customHeight="false" outlineLevel="0" collapsed="false">
      <c r="A288" s="22" t="n">
        <v>19</v>
      </c>
      <c r="B288" s="22" t="s">
        <v>55</v>
      </c>
      <c r="C288" s="8" t="s">
        <v>301</v>
      </c>
      <c r="D288" s="9"/>
    </row>
    <row r="289" customFormat="false" ht="15" hidden="false" customHeight="true" outlineLevel="0" collapsed="false">
      <c r="A289" s="22" t="n">
        <v>20</v>
      </c>
      <c r="B289" s="22" t="s">
        <v>55</v>
      </c>
      <c r="C289" s="15" t="s">
        <v>302</v>
      </c>
      <c r="D289" s="9"/>
    </row>
    <row r="290" customFormat="false" ht="14" hidden="false" customHeight="true" outlineLevel="0" collapsed="false">
      <c r="A290" s="22" t="n">
        <v>21</v>
      </c>
      <c r="B290" s="22" t="s">
        <v>55</v>
      </c>
      <c r="C290" s="15" t="s">
        <v>303</v>
      </c>
      <c r="D290" s="9"/>
    </row>
    <row r="291" customFormat="false" ht="13.5" hidden="false" customHeight="false" outlineLevel="0" collapsed="false">
      <c r="A291" s="22" t="n">
        <v>22</v>
      </c>
      <c r="B291" s="22" t="s">
        <v>55</v>
      </c>
      <c r="C291" s="15" t="s">
        <v>304</v>
      </c>
      <c r="D291" s="9"/>
    </row>
    <row r="292" customFormat="false" ht="13.5" hidden="false" customHeight="false" outlineLevel="0" collapsed="false">
      <c r="A292" s="22" t="n">
        <v>23</v>
      </c>
      <c r="B292" s="22" t="s">
        <v>55</v>
      </c>
      <c r="C292" s="15" t="s">
        <v>305</v>
      </c>
      <c r="D292" s="9"/>
    </row>
    <row r="293" customFormat="false" ht="13.5" hidden="false" customHeight="false" outlineLevel="0" collapsed="false">
      <c r="A293" s="25" t="n">
        <v>24</v>
      </c>
      <c r="B293" s="22" t="s">
        <v>55</v>
      </c>
      <c r="C293" s="17" t="s">
        <v>306</v>
      </c>
      <c r="D293" s="9"/>
    </row>
    <row r="294" customFormat="false" ht="13.5" hidden="false" customHeight="false" outlineLevel="0" collapsed="false">
      <c r="A294" s="22" t="n">
        <v>25</v>
      </c>
      <c r="B294" s="22" t="s">
        <v>48</v>
      </c>
      <c r="C294" s="17" t="s">
        <v>307</v>
      </c>
      <c r="D294" s="9"/>
    </row>
    <row r="295" customFormat="false" ht="27" hidden="false" customHeight="false" outlineLevel="0" collapsed="false">
      <c r="A295" s="25" t="n">
        <v>26</v>
      </c>
      <c r="B295" s="22" t="s">
        <v>6</v>
      </c>
      <c r="C295" s="24" t="s">
        <v>308</v>
      </c>
      <c r="D295" s="9"/>
    </row>
    <row r="296" customFormat="false" ht="15" hidden="false" customHeight="true" outlineLevel="0" collapsed="false">
      <c r="A296" s="25" t="n">
        <v>27</v>
      </c>
      <c r="B296" s="22" t="s">
        <v>6</v>
      </c>
      <c r="C296" s="24" t="s">
        <v>309</v>
      </c>
      <c r="D296" s="9"/>
    </row>
    <row r="297" customFormat="false" ht="20" hidden="false" customHeight="true" outlineLevel="0" collapsed="false">
      <c r="A297" s="3" t="s">
        <v>310</v>
      </c>
      <c r="B297" s="3"/>
      <c r="C297" s="3"/>
      <c r="D297" s="3"/>
    </row>
    <row r="298" customFormat="false" ht="18" hidden="false" customHeight="true" outlineLevel="0" collapsed="false">
      <c r="A298" s="6" t="n">
        <v>1</v>
      </c>
      <c r="B298" s="7" t="s">
        <v>48</v>
      </c>
      <c r="C298" s="8" t="s">
        <v>311</v>
      </c>
      <c r="D298" s="9"/>
    </row>
    <row r="299" customFormat="false" ht="13.5" hidden="false" customHeight="false" outlineLevel="0" collapsed="false">
      <c r="A299" s="6" t="n">
        <v>2</v>
      </c>
      <c r="B299" s="7" t="s">
        <v>48</v>
      </c>
      <c r="C299" s="8" t="s">
        <v>312</v>
      </c>
      <c r="D299" s="9"/>
    </row>
    <row r="300" customFormat="false" ht="13.5" hidden="false" customHeight="false" outlineLevel="0" collapsed="false">
      <c r="A300" s="6" t="n">
        <v>3</v>
      </c>
      <c r="B300" s="7" t="s">
        <v>52</v>
      </c>
      <c r="C300" s="8" t="s">
        <v>313</v>
      </c>
      <c r="D300" s="9"/>
    </row>
    <row r="301" customFormat="false" ht="13.5" hidden="false" customHeight="false" outlineLevel="0" collapsed="false">
      <c r="A301" s="6" t="n">
        <v>4</v>
      </c>
      <c r="B301" s="7" t="s">
        <v>55</v>
      </c>
      <c r="C301" s="8" t="s">
        <v>314</v>
      </c>
      <c r="D301" s="9"/>
    </row>
    <row r="302" customFormat="false" ht="13.5" hidden="false" customHeight="false" outlineLevel="0" collapsed="false">
      <c r="A302" s="6" t="n">
        <v>5</v>
      </c>
      <c r="B302" s="7" t="s">
        <v>55</v>
      </c>
      <c r="C302" s="8" t="s">
        <v>315</v>
      </c>
      <c r="D302" s="9"/>
    </row>
    <row r="303" customFormat="false" ht="15" hidden="false" customHeight="true" outlineLevel="0" collapsed="false">
      <c r="A303" s="6" t="n">
        <v>6</v>
      </c>
      <c r="B303" s="7" t="s">
        <v>55</v>
      </c>
      <c r="C303" s="8" t="s">
        <v>316</v>
      </c>
      <c r="D303" s="9"/>
    </row>
    <row r="304" customFormat="false" ht="13.5" hidden="false" customHeight="false" outlineLevel="0" collapsed="false">
      <c r="A304" s="6" t="n">
        <v>7</v>
      </c>
      <c r="B304" s="7" t="s">
        <v>55</v>
      </c>
      <c r="C304" s="8" t="s">
        <v>317</v>
      </c>
      <c r="D304" s="9"/>
    </row>
    <row r="305" customFormat="false" ht="13.5" hidden="false" customHeight="false" outlineLevel="0" collapsed="false">
      <c r="A305" s="6" t="n">
        <v>8</v>
      </c>
      <c r="B305" s="7" t="s">
        <v>55</v>
      </c>
      <c r="C305" s="8" t="s">
        <v>318</v>
      </c>
      <c r="D305" s="9"/>
    </row>
    <row r="306" customFormat="false" ht="13.5" hidden="false" customHeight="false" outlineLevel="0" collapsed="false">
      <c r="A306" s="6" t="n">
        <v>9</v>
      </c>
      <c r="B306" s="7" t="s">
        <v>55</v>
      </c>
      <c r="C306" s="8" t="s">
        <v>319</v>
      </c>
      <c r="D306" s="9"/>
    </row>
    <row r="307" customFormat="false" ht="13.5" hidden="false" customHeight="false" outlineLevel="0" collapsed="false">
      <c r="A307" s="6" t="n">
        <v>10</v>
      </c>
      <c r="B307" s="7" t="s">
        <v>55</v>
      </c>
      <c r="C307" s="8" t="s">
        <v>320</v>
      </c>
      <c r="D307" s="9"/>
    </row>
    <row r="308" customFormat="false" ht="13.5" hidden="false" customHeight="false" outlineLevel="0" collapsed="false">
      <c r="A308" s="6" t="n">
        <v>11</v>
      </c>
      <c r="B308" s="7" t="s">
        <v>55</v>
      </c>
      <c r="C308" s="8" t="s">
        <v>321</v>
      </c>
      <c r="D308" s="9"/>
    </row>
    <row r="309" customFormat="false" ht="13.5" hidden="false" customHeight="false" outlineLevel="0" collapsed="false">
      <c r="A309" s="6" t="n">
        <v>12</v>
      </c>
      <c r="B309" s="7" t="s">
        <v>55</v>
      </c>
      <c r="C309" s="8" t="s">
        <v>322</v>
      </c>
      <c r="D309" s="9"/>
    </row>
    <row r="310" customFormat="false" ht="18" hidden="false" customHeight="true" outlineLevel="0" collapsed="false">
      <c r="A310" s="6" t="n">
        <v>13</v>
      </c>
      <c r="B310" s="7" t="s">
        <v>55</v>
      </c>
      <c r="C310" s="8" t="s">
        <v>323</v>
      </c>
      <c r="D310" s="9"/>
    </row>
    <row r="311" customFormat="false" ht="21" hidden="false" customHeight="true" outlineLevel="0" collapsed="false">
      <c r="A311" s="3" t="s">
        <v>324</v>
      </c>
      <c r="B311" s="3"/>
      <c r="C311" s="3"/>
      <c r="D311" s="3"/>
    </row>
    <row r="312" customFormat="false" ht="18" hidden="false" customHeight="true" outlineLevel="0" collapsed="false">
      <c r="A312" s="26" t="n">
        <v>1</v>
      </c>
      <c r="B312" s="27" t="s">
        <v>69</v>
      </c>
      <c r="C312" s="28" t="s">
        <v>325</v>
      </c>
      <c r="D312" s="9"/>
    </row>
    <row r="313" customFormat="false" ht="13.5" hidden="false" customHeight="false" outlineLevel="0" collapsed="false">
      <c r="A313" s="26" t="n">
        <v>2</v>
      </c>
      <c r="B313" s="27" t="s">
        <v>69</v>
      </c>
      <c r="C313" s="28" t="s">
        <v>326</v>
      </c>
      <c r="D313" s="9"/>
    </row>
    <row r="314" customFormat="false" ht="15" hidden="false" customHeight="true" outlineLevel="0" collapsed="false">
      <c r="A314" s="26" t="n">
        <v>3</v>
      </c>
      <c r="B314" s="27" t="s">
        <v>69</v>
      </c>
      <c r="C314" s="28" t="s">
        <v>327</v>
      </c>
      <c r="D314" s="9"/>
    </row>
    <row r="315" customFormat="false" ht="18" hidden="false" customHeight="true" outlineLevel="0" collapsed="false">
      <c r="A315" s="26" t="n">
        <v>4</v>
      </c>
      <c r="B315" s="27" t="s">
        <v>69</v>
      </c>
      <c r="C315" s="28" t="s">
        <v>328</v>
      </c>
      <c r="D315" s="9"/>
    </row>
    <row r="316" customFormat="false" ht="13.5" hidden="false" customHeight="false" outlineLevel="0" collapsed="false">
      <c r="A316" s="26" t="n">
        <v>5</v>
      </c>
      <c r="B316" s="27" t="s">
        <v>69</v>
      </c>
      <c r="C316" s="28" t="s">
        <v>329</v>
      </c>
      <c r="D316" s="9"/>
    </row>
    <row r="317" customFormat="false" ht="13.5" hidden="false" customHeight="false" outlineLevel="0" collapsed="false">
      <c r="A317" s="26" t="n">
        <v>6</v>
      </c>
      <c r="B317" s="27" t="s">
        <v>6</v>
      </c>
      <c r="C317" s="28" t="s">
        <v>330</v>
      </c>
      <c r="D317" s="9"/>
    </row>
    <row r="318" customFormat="false" ht="27" hidden="false" customHeight="false" outlineLevel="0" collapsed="false">
      <c r="A318" s="26" t="n">
        <v>7</v>
      </c>
      <c r="B318" s="27" t="s">
        <v>6</v>
      </c>
      <c r="C318" s="28" t="s">
        <v>331</v>
      </c>
      <c r="D318" s="9"/>
    </row>
    <row r="319" customFormat="false" ht="13.5" hidden="false" customHeight="false" outlineLevel="0" collapsed="false">
      <c r="A319" s="26" t="n">
        <v>8</v>
      </c>
      <c r="B319" s="27" t="s">
        <v>6</v>
      </c>
      <c r="C319" s="28" t="s">
        <v>332</v>
      </c>
      <c r="D319" s="9"/>
    </row>
    <row r="320" customFormat="false" ht="30" hidden="false" customHeight="true" outlineLevel="0" collapsed="false">
      <c r="A320" s="26" t="n">
        <v>9</v>
      </c>
      <c r="B320" s="27" t="s">
        <v>6</v>
      </c>
      <c r="C320" s="28" t="s">
        <v>333</v>
      </c>
      <c r="D320" s="9"/>
    </row>
    <row r="321" customFormat="false" ht="13.5" hidden="false" customHeight="false" outlineLevel="0" collapsed="false">
      <c r="A321" s="26" t="n">
        <v>10</v>
      </c>
      <c r="B321" s="27" t="s">
        <v>6</v>
      </c>
      <c r="C321" s="28" t="s">
        <v>334</v>
      </c>
      <c r="D321" s="9"/>
    </row>
    <row r="322" customFormat="false" ht="18" hidden="false" customHeight="true" outlineLevel="0" collapsed="false">
      <c r="A322" s="26" t="n">
        <v>11</v>
      </c>
      <c r="B322" s="27" t="s">
        <v>6</v>
      </c>
      <c r="C322" s="28" t="s">
        <v>335</v>
      </c>
      <c r="D322" s="9"/>
    </row>
    <row r="323" customFormat="false" ht="13.5" hidden="false" customHeight="false" outlineLevel="0" collapsed="false">
      <c r="A323" s="26" t="n">
        <v>12</v>
      </c>
      <c r="B323" s="27" t="s">
        <v>6</v>
      </c>
      <c r="C323" s="28" t="s">
        <v>336</v>
      </c>
      <c r="D323" s="9"/>
    </row>
    <row r="324" customFormat="false" ht="30" hidden="false" customHeight="true" outlineLevel="0" collapsed="false">
      <c r="A324" s="26" t="n">
        <v>13</v>
      </c>
      <c r="B324" s="27" t="s">
        <v>6</v>
      </c>
      <c r="C324" s="28" t="s">
        <v>337</v>
      </c>
      <c r="D324" s="9"/>
    </row>
    <row r="325" customFormat="false" ht="16" hidden="false" customHeight="true" outlineLevel="0" collapsed="false">
      <c r="A325" s="26" t="n">
        <v>14</v>
      </c>
      <c r="B325" s="27" t="s">
        <v>6</v>
      </c>
      <c r="C325" s="28" t="s">
        <v>338</v>
      </c>
      <c r="D325" s="9"/>
    </row>
    <row r="326" customFormat="false" ht="15" hidden="false" customHeight="true" outlineLevel="0" collapsed="false">
      <c r="A326" s="26" t="n">
        <v>15</v>
      </c>
      <c r="B326" s="27" t="s">
        <v>6</v>
      </c>
      <c r="C326" s="28" t="s">
        <v>339</v>
      </c>
      <c r="D326" s="9"/>
    </row>
    <row r="327" customFormat="false" ht="13.5" hidden="false" customHeight="false" outlineLevel="0" collapsed="false">
      <c r="A327" s="26" t="n">
        <v>16</v>
      </c>
      <c r="B327" s="27" t="s">
        <v>6</v>
      </c>
      <c r="C327" s="28" t="s">
        <v>340</v>
      </c>
      <c r="D327" s="9"/>
    </row>
    <row r="328" customFormat="false" ht="16" hidden="false" customHeight="true" outlineLevel="0" collapsed="false">
      <c r="A328" s="26" t="n">
        <v>17</v>
      </c>
      <c r="B328" s="27" t="s">
        <v>6</v>
      </c>
      <c r="C328" s="28" t="s">
        <v>341</v>
      </c>
      <c r="D328" s="9"/>
    </row>
    <row r="329" customFormat="false" ht="29" hidden="false" customHeight="true" outlineLevel="0" collapsed="false">
      <c r="A329" s="26" t="n">
        <v>18</v>
      </c>
      <c r="B329" s="27" t="s">
        <v>6</v>
      </c>
      <c r="C329" s="28" t="s">
        <v>342</v>
      </c>
      <c r="D329" s="9"/>
    </row>
    <row r="330" customFormat="false" ht="15" hidden="false" customHeight="true" outlineLevel="0" collapsed="false">
      <c r="A330" s="26" t="n">
        <v>19</v>
      </c>
      <c r="B330" s="27" t="s">
        <v>6</v>
      </c>
      <c r="C330" s="28" t="s">
        <v>343</v>
      </c>
      <c r="D330" s="9"/>
    </row>
    <row r="331" customFormat="false" ht="15" hidden="false" customHeight="true" outlineLevel="0" collapsed="false">
      <c r="A331" s="26" t="n">
        <v>20</v>
      </c>
      <c r="B331" s="27" t="s">
        <v>6</v>
      </c>
      <c r="C331" s="28" t="s">
        <v>344</v>
      </c>
      <c r="D331" s="9"/>
    </row>
    <row r="332" customFormat="false" ht="28" hidden="false" customHeight="true" outlineLevel="0" collapsed="false">
      <c r="A332" s="26" t="n">
        <v>21</v>
      </c>
      <c r="B332" s="27" t="s">
        <v>6</v>
      </c>
      <c r="C332" s="28" t="s">
        <v>345</v>
      </c>
      <c r="D332" s="9"/>
    </row>
    <row r="333" customFormat="false" ht="27" hidden="false" customHeight="false" outlineLevel="0" collapsed="false">
      <c r="A333" s="26" t="n">
        <v>22</v>
      </c>
      <c r="B333" s="27" t="s">
        <v>6</v>
      </c>
      <c r="C333" s="28" t="s">
        <v>346</v>
      </c>
      <c r="D333" s="9"/>
    </row>
    <row r="334" customFormat="false" ht="15" hidden="false" customHeight="true" outlineLevel="0" collapsed="false">
      <c r="A334" s="26" t="n">
        <v>23</v>
      </c>
      <c r="B334" s="27" t="s">
        <v>6</v>
      </c>
      <c r="C334" s="28" t="s">
        <v>347</v>
      </c>
      <c r="D334" s="9"/>
    </row>
    <row r="335" customFormat="false" ht="28" hidden="false" customHeight="true" outlineLevel="0" collapsed="false">
      <c r="A335" s="26" t="n">
        <v>24</v>
      </c>
      <c r="B335" s="27" t="s">
        <v>6</v>
      </c>
      <c r="C335" s="28" t="s">
        <v>348</v>
      </c>
      <c r="D335" s="9"/>
    </row>
    <row r="336" customFormat="false" ht="33" hidden="false" customHeight="true" outlineLevel="0" collapsed="false">
      <c r="A336" s="26" t="n">
        <v>25</v>
      </c>
      <c r="B336" s="27" t="s">
        <v>6</v>
      </c>
      <c r="C336" s="28" t="s">
        <v>349</v>
      </c>
      <c r="D336" s="9"/>
    </row>
    <row r="337" customFormat="false" ht="29" hidden="false" customHeight="true" outlineLevel="0" collapsed="false">
      <c r="A337" s="26" t="n">
        <v>26</v>
      </c>
      <c r="B337" s="27" t="s">
        <v>6</v>
      </c>
      <c r="C337" s="28" t="s">
        <v>350</v>
      </c>
      <c r="D337" s="9"/>
    </row>
    <row r="338" customFormat="false" ht="29" hidden="false" customHeight="true" outlineLevel="0" collapsed="false">
      <c r="A338" s="26" t="n">
        <v>27</v>
      </c>
      <c r="B338" s="27" t="s">
        <v>6</v>
      </c>
      <c r="C338" s="28" t="s">
        <v>351</v>
      </c>
      <c r="D338" s="9"/>
    </row>
    <row r="339" customFormat="false" ht="28" hidden="false" customHeight="true" outlineLevel="0" collapsed="false">
      <c r="A339" s="26" t="n">
        <v>28</v>
      </c>
      <c r="B339" s="27" t="s">
        <v>6</v>
      </c>
      <c r="C339" s="28" t="s">
        <v>352</v>
      </c>
      <c r="D339" s="9"/>
    </row>
    <row r="340" customFormat="false" ht="28" hidden="false" customHeight="true" outlineLevel="0" collapsed="false">
      <c r="A340" s="26" t="n">
        <v>29</v>
      </c>
      <c r="B340" s="27" t="s">
        <v>6</v>
      </c>
      <c r="C340" s="28" t="s">
        <v>353</v>
      </c>
      <c r="D340" s="9"/>
    </row>
    <row r="341" customFormat="false" ht="29" hidden="false" customHeight="true" outlineLevel="0" collapsed="false">
      <c r="A341" s="26" t="n">
        <v>30</v>
      </c>
      <c r="B341" s="27" t="s">
        <v>6</v>
      </c>
      <c r="C341" s="28" t="s">
        <v>354</v>
      </c>
      <c r="D341" s="9"/>
    </row>
    <row r="342" customFormat="false" ht="15" hidden="false" customHeight="true" outlineLevel="0" collapsed="false">
      <c r="A342" s="26" t="n">
        <v>31</v>
      </c>
      <c r="B342" s="27" t="s">
        <v>6</v>
      </c>
      <c r="C342" s="28" t="s">
        <v>355</v>
      </c>
      <c r="D342" s="9"/>
    </row>
    <row r="343" customFormat="false" ht="14" hidden="false" customHeight="true" outlineLevel="0" collapsed="false">
      <c r="A343" s="26" t="n">
        <v>32</v>
      </c>
      <c r="B343" s="27" t="s">
        <v>6</v>
      </c>
      <c r="C343" s="28" t="s">
        <v>356</v>
      </c>
      <c r="D343" s="9"/>
    </row>
    <row r="344" customFormat="false" ht="30" hidden="false" customHeight="true" outlineLevel="0" collapsed="false">
      <c r="A344" s="26" t="n">
        <v>33</v>
      </c>
      <c r="B344" s="27" t="s">
        <v>6</v>
      </c>
      <c r="C344" s="28" t="s">
        <v>357</v>
      </c>
      <c r="D344" s="9"/>
    </row>
    <row r="345" customFormat="false" ht="13.5" hidden="false" customHeight="false" outlineLevel="0" collapsed="false">
      <c r="A345" s="26" t="n">
        <v>34</v>
      </c>
      <c r="B345" s="27" t="s">
        <v>6</v>
      </c>
      <c r="C345" s="28" t="s">
        <v>358</v>
      </c>
      <c r="D345" s="9"/>
    </row>
    <row r="346" customFormat="false" ht="27" hidden="false" customHeight="false" outlineLevel="0" collapsed="false">
      <c r="A346" s="26" t="n">
        <v>35</v>
      </c>
      <c r="B346" s="27" t="s">
        <v>6</v>
      </c>
      <c r="C346" s="28" t="s">
        <v>359</v>
      </c>
      <c r="D346" s="9"/>
    </row>
    <row r="347" customFormat="false" ht="27" hidden="false" customHeight="false" outlineLevel="0" collapsed="false">
      <c r="A347" s="26" t="n">
        <v>36</v>
      </c>
      <c r="B347" s="27" t="s">
        <v>6</v>
      </c>
      <c r="C347" s="28" t="s">
        <v>360</v>
      </c>
      <c r="D347" s="9"/>
    </row>
    <row r="348" customFormat="false" ht="15" hidden="false" customHeight="true" outlineLevel="0" collapsed="false">
      <c r="A348" s="26" t="n">
        <v>37</v>
      </c>
      <c r="B348" s="27" t="s">
        <v>6</v>
      </c>
      <c r="C348" s="28" t="s">
        <v>361</v>
      </c>
      <c r="D348" s="9"/>
    </row>
    <row r="349" customFormat="false" ht="15" hidden="false" customHeight="true" outlineLevel="0" collapsed="false">
      <c r="A349" s="26" t="n">
        <v>38</v>
      </c>
      <c r="B349" s="27" t="s">
        <v>6</v>
      </c>
      <c r="C349" s="28" t="s">
        <v>362</v>
      </c>
      <c r="D349" s="9"/>
    </row>
    <row r="350" customFormat="false" ht="28" hidden="false" customHeight="true" outlineLevel="0" collapsed="false">
      <c r="A350" s="26" t="n">
        <v>39</v>
      </c>
      <c r="B350" s="27" t="s">
        <v>6</v>
      </c>
      <c r="C350" s="28" t="s">
        <v>363</v>
      </c>
      <c r="D350" s="9"/>
    </row>
    <row r="351" customFormat="false" ht="30" hidden="false" customHeight="true" outlineLevel="0" collapsed="false">
      <c r="A351" s="26" t="n">
        <v>40</v>
      </c>
      <c r="B351" s="27" t="s">
        <v>6</v>
      </c>
      <c r="C351" s="28" t="s">
        <v>364</v>
      </c>
      <c r="D351" s="9"/>
    </row>
    <row r="352" customFormat="false" ht="15" hidden="false" customHeight="true" outlineLevel="0" collapsed="false">
      <c r="A352" s="26" t="n">
        <v>41</v>
      </c>
      <c r="B352" s="27" t="s">
        <v>6</v>
      </c>
      <c r="C352" s="28" t="s">
        <v>365</v>
      </c>
      <c r="D352" s="9"/>
    </row>
    <row r="353" customFormat="false" ht="13.5" hidden="false" customHeight="false" outlineLevel="0" collapsed="false">
      <c r="A353" s="26" t="n">
        <v>42</v>
      </c>
      <c r="B353" s="27" t="s">
        <v>6</v>
      </c>
      <c r="C353" s="28" t="s">
        <v>366</v>
      </c>
      <c r="D353" s="9"/>
    </row>
    <row r="354" customFormat="false" ht="13.5" hidden="false" customHeight="false" outlineLevel="0" collapsed="false">
      <c r="A354" s="26" t="n">
        <v>43</v>
      </c>
      <c r="B354" s="27" t="s">
        <v>6</v>
      </c>
      <c r="C354" s="28" t="s">
        <v>367</v>
      </c>
      <c r="D354" s="9"/>
    </row>
    <row r="355" customFormat="false" ht="13.5" hidden="false" customHeight="false" outlineLevel="0" collapsed="false">
      <c r="A355" s="26" t="n">
        <v>44</v>
      </c>
      <c r="B355" s="27" t="s">
        <v>6</v>
      </c>
      <c r="C355" s="28" t="s">
        <v>368</v>
      </c>
      <c r="D355" s="9"/>
    </row>
    <row r="356" customFormat="false" ht="13.5" hidden="false" customHeight="false" outlineLevel="0" collapsed="false">
      <c r="A356" s="26" t="n">
        <v>45</v>
      </c>
      <c r="B356" s="27" t="s">
        <v>6</v>
      </c>
      <c r="C356" s="28" t="s">
        <v>369</v>
      </c>
      <c r="D356" s="9"/>
    </row>
    <row r="357" customFormat="false" ht="13.5" hidden="false" customHeight="false" outlineLevel="0" collapsed="false">
      <c r="A357" s="26" t="n">
        <v>46</v>
      </c>
      <c r="B357" s="27" t="s">
        <v>6</v>
      </c>
      <c r="C357" s="28" t="s">
        <v>370</v>
      </c>
      <c r="D357" s="9"/>
    </row>
    <row r="358" customFormat="false" ht="27" hidden="false" customHeight="false" outlineLevel="0" collapsed="false">
      <c r="A358" s="26" t="n">
        <v>47</v>
      </c>
      <c r="B358" s="27" t="s">
        <v>6</v>
      </c>
      <c r="C358" s="28" t="s">
        <v>371</v>
      </c>
      <c r="D358" s="9"/>
    </row>
    <row r="359" customFormat="false" ht="30" hidden="false" customHeight="true" outlineLevel="0" collapsed="false">
      <c r="A359" s="26" t="n">
        <v>48</v>
      </c>
      <c r="B359" s="27" t="s">
        <v>6</v>
      </c>
      <c r="C359" s="28" t="s">
        <v>372</v>
      </c>
      <c r="D359" s="9"/>
    </row>
    <row r="360" customFormat="false" ht="27" hidden="false" customHeight="false" outlineLevel="0" collapsed="false">
      <c r="A360" s="26" t="n">
        <v>49</v>
      </c>
      <c r="B360" s="27" t="s">
        <v>6</v>
      </c>
      <c r="C360" s="28" t="s">
        <v>373</v>
      </c>
      <c r="D360" s="9"/>
    </row>
    <row r="361" customFormat="false" ht="16" hidden="false" customHeight="true" outlineLevel="0" collapsed="false">
      <c r="A361" s="26" t="n">
        <v>50</v>
      </c>
      <c r="B361" s="27" t="s">
        <v>6</v>
      </c>
      <c r="C361" s="28" t="s">
        <v>374</v>
      </c>
      <c r="D361" s="9"/>
    </row>
    <row r="362" customFormat="false" ht="27" hidden="false" customHeight="false" outlineLevel="0" collapsed="false">
      <c r="A362" s="26" t="n">
        <v>51</v>
      </c>
      <c r="B362" s="27" t="s">
        <v>6</v>
      </c>
      <c r="C362" s="28" t="s">
        <v>375</v>
      </c>
      <c r="D362" s="9"/>
    </row>
    <row r="363" customFormat="false" ht="13.5" hidden="false" customHeight="false" outlineLevel="0" collapsed="false">
      <c r="A363" s="26" t="n">
        <v>52</v>
      </c>
      <c r="B363" s="27" t="s">
        <v>6</v>
      </c>
      <c r="C363" s="28" t="s">
        <v>376</v>
      </c>
      <c r="D363" s="9"/>
    </row>
    <row r="364" customFormat="false" ht="13.5" hidden="false" customHeight="false" outlineLevel="0" collapsed="false">
      <c r="A364" s="26" t="n">
        <v>53</v>
      </c>
      <c r="B364" s="27" t="s">
        <v>6</v>
      </c>
      <c r="C364" s="28" t="s">
        <v>377</v>
      </c>
      <c r="D364" s="9"/>
    </row>
    <row r="365" customFormat="false" ht="13.5" hidden="false" customHeight="false" outlineLevel="0" collapsed="false">
      <c r="A365" s="26" t="n">
        <v>54</v>
      </c>
      <c r="B365" s="27" t="s">
        <v>6</v>
      </c>
      <c r="C365" s="28" t="s">
        <v>378</v>
      </c>
      <c r="D365" s="9"/>
    </row>
    <row r="366" customFormat="false" ht="27" hidden="false" customHeight="false" outlineLevel="0" collapsed="false">
      <c r="A366" s="26" t="n">
        <v>55</v>
      </c>
      <c r="B366" s="27" t="s">
        <v>6</v>
      </c>
      <c r="C366" s="28" t="s">
        <v>379</v>
      </c>
      <c r="D366" s="9"/>
    </row>
    <row r="367" customFormat="false" ht="16" hidden="false" customHeight="true" outlineLevel="0" collapsed="false">
      <c r="A367" s="26" t="n">
        <v>56</v>
      </c>
      <c r="B367" s="27" t="s">
        <v>6</v>
      </c>
      <c r="C367" s="28" t="s">
        <v>380</v>
      </c>
      <c r="D367" s="9"/>
    </row>
    <row r="368" customFormat="false" ht="27" hidden="false" customHeight="false" outlineLevel="0" collapsed="false">
      <c r="A368" s="26" t="n">
        <v>57</v>
      </c>
      <c r="B368" s="27" t="s">
        <v>6</v>
      </c>
      <c r="C368" s="28" t="s">
        <v>381</v>
      </c>
      <c r="D368" s="9"/>
    </row>
    <row r="369" customFormat="false" ht="27" hidden="false" customHeight="true" outlineLevel="0" collapsed="false">
      <c r="A369" s="26" t="n">
        <v>58</v>
      </c>
      <c r="B369" s="27" t="s">
        <v>6</v>
      </c>
      <c r="C369" s="28" t="s">
        <v>382</v>
      </c>
      <c r="D369" s="9"/>
    </row>
    <row r="370" customFormat="false" ht="13.5" hidden="false" customHeight="false" outlineLevel="0" collapsed="false">
      <c r="A370" s="26" t="n">
        <v>59</v>
      </c>
      <c r="B370" s="27" t="s">
        <v>6</v>
      </c>
      <c r="C370" s="28" t="s">
        <v>383</v>
      </c>
      <c r="D370" s="9"/>
    </row>
    <row r="371" customFormat="false" ht="18" hidden="false" customHeight="true" outlineLevel="0" collapsed="false">
      <c r="A371" s="26" t="n">
        <v>60</v>
      </c>
      <c r="B371" s="27" t="s">
        <v>6</v>
      </c>
      <c r="C371" s="28" t="s">
        <v>384</v>
      </c>
      <c r="D371" s="9"/>
    </row>
    <row r="372" customFormat="false" ht="32" hidden="false" customHeight="true" outlineLevel="0" collapsed="false">
      <c r="A372" s="26" t="n">
        <v>61</v>
      </c>
      <c r="B372" s="27" t="s">
        <v>6</v>
      </c>
      <c r="C372" s="28" t="s">
        <v>385</v>
      </c>
      <c r="D372" s="9"/>
    </row>
    <row r="373" customFormat="false" ht="13.5" hidden="false" customHeight="false" outlineLevel="0" collapsed="false">
      <c r="A373" s="26" t="n">
        <v>62</v>
      </c>
      <c r="B373" s="27" t="s">
        <v>6</v>
      </c>
      <c r="C373" s="28" t="s">
        <v>386</v>
      </c>
      <c r="D373" s="9"/>
    </row>
    <row r="374" customFormat="false" ht="13.5" hidden="false" customHeight="false" outlineLevel="0" collapsed="false">
      <c r="A374" s="26" t="n">
        <v>63</v>
      </c>
      <c r="B374" s="27" t="s">
        <v>6</v>
      </c>
      <c r="C374" s="28" t="s">
        <v>387</v>
      </c>
      <c r="D374" s="9"/>
    </row>
    <row r="375" customFormat="false" ht="44" hidden="false" customHeight="true" outlineLevel="0" collapsed="false">
      <c r="A375" s="26" t="n">
        <v>64</v>
      </c>
      <c r="B375" s="27" t="s">
        <v>6</v>
      </c>
      <c r="C375" s="28" t="s">
        <v>388</v>
      </c>
      <c r="D375" s="9"/>
    </row>
    <row r="376" customFormat="false" ht="15" hidden="false" customHeight="true" outlineLevel="0" collapsed="false">
      <c r="A376" s="26" t="n">
        <v>65</v>
      </c>
      <c r="B376" s="27" t="s">
        <v>6</v>
      </c>
      <c r="C376" s="28" t="s">
        <v>389</v>
      </c>
      <c r="D376" s="9"/>
    </row>
    <row r="377" customFormat="false" ht="30" hidden="false" customHeight="true" outlineLevel="0" collapsed="false">
      <c r="A377" s="26" t="n">
        <v>66</v>
      </c>
      <c r="B377" s="27" t="s">
        <v>6</v>
      </c>
      <c r="C377" s="28" t="s">
        <v>390</v>
      </c>
      <c r="D377" s="9"/>
    </row>
    <row r="378" customFormat="false" ht="32" hidden="false" customHeight="true" outlineLevel="0" collapsed="false">
      <c r="A378" s="26" t="n">
        <v>67</v>
      </c>
      <c r="B378" s="27" t="s">
        <v>6</v>
      </c>
      <c r="C378" s="28" t="s">
        <v>391</v>
      </c>
      <c r="D378" s="9"/>
    </row>
    <row r="379" customFormat="false" ht="27" hidden="false" customHeight="false" outlineLevel="0" collapsed="false">
      <c r="A379" s="26" t="n">
        <v>68</v>
      </c>
      <c r="B379" s="27" t="s">
        <v>6</v>
      </c>
      <c r="C379" s="28" t="s">
        <v>392</v>
      </c>
      <c r="D379" s="9"/>
    </row>
    <row r="380" customFormat="false" ht="13.5" hidden="false" customHeight="false" outlineLevel="0" collapsed="false">
      <c r="A380" s="26" t="n">
        <v>69</v>
      </c>
      <c r="B380" s="27" t="s">
        <v>393</v>
      </c>
      <c r="C380" s="28" t="s">
        <v>394</v>
      </c>
      <c r="D380" s="9"/>
    </row>
    <row r="381" customFormat="false" ht="13.5" hidden="false" customHeight="false" outlineLevel="0" collapsed="false">
      <c r="A381" s="27" t="s">
        <v>395</v>
      </c>
      <c r="B381" s="27" t="s">
        <v>393</v>
      </c>
      <c r="C381" s="28" t="s">
        <v>396</v>
      </c>
      <c r="D381" s="9"/>
    </row>
    <row r="382" customFormat="false" ht="13.5" hidden="false" customHeight="false" outlineLevel="0" collapsed="false">
      <c r="A382" s="27" t="s">
        <v>395</v>
      </c>
      <c r="B382" s="27" t="s">
        <v>393</v>
      </c>
      <c r="C382" s="28" t="s">
        <v>397</v>
      </c>
      <c r="D382" s="9"/>
    </row>
    <row r="383" customFormat="false" ht="13.5" hidden="false" customHeight="false" outlineLevel="0" collapsed="false">
      <c r="A383" s="27" t="s">
        <v>395</v>
      </c>
      <c r="B383" s="27" t="s">
        <v>393</v>
      </c>
      <c r="C383" s="28" t="s">
        <v>398</v>
      </c>
      <c r="D383" s="9"/>
    </row>
    <row r="384" customFormat="false" ht="13.5" hidden="false" customHeight="false" outlineLevel="0" collapsed="false">
      <c r="A384" s="26" t="n">
        <v>70</v>
      </c>
      <c r="B384" s="27" t="s">
        <v>48</v>
      </c>
      <c r="C384" s="28" t="s">
        <v>399</v>
      </c>
      <c r="D384" s="9"/>
    </row>
    <row r="385" customFormat="false" ht="19" hidden="false" customHeight="true" outlineLevel="0" collapsed="false">
      <c r="A385" s="26" t="n">
        <v>71</v>
      </c>
      <c r="B385" s="27" t="s">
        <v>48</v>
      </c>
      <c r="C385" s="28" t="s">
        <v>400</v>
      </c>
      <c r="D385" s="9"/>
    </row>
    <row r="386" customFormat="false" ht="13.5" hidden="false" customHeight="false" outlineLevel="0" collapsed="false">
      <c r="A386" s="26" t="n">
        <v>72</v>
      </c>
      <c r="B386" s="27" t="s">
        <v>48</v>
      </c>
      <c r="C386" s="28" t="s">
        <v>401</v>
      </c>
      <c r="D386" s="9"/>
    </row>
    <row r="387" customFormat="false" ht="13.5" hidden="false" customHeight="false" outlineLevel="0" collapsed="false">
      <c r="A387" s="26" t="n">
        <v>73</v>
      </c>
      <c r="B387" s="27" t="s">
        <v>48</v>
      </c>
      <c r="C387" s="28" t="s">
        <v>402</v>
      </c>
      <c r="D387" s="9"/>
    </row>
    <row r="388" customFormat="false" ht="13.5" hidden="false" customHeight="false" outlineLevel="0" collapsed="false">
      <c r="A388" s="26" t="n">
        <v>74</v>
      </c>
      <c r="B388" s="27" t="s">
        <v>52</v>
      </c>
      <c r="C388" s="28" t="s">
        <v>403</v>
      </c>
      <c r="D388" s="9"/>
    </row>
    <row r="389" customFormat="false" ht="13.5" hidden="false" customHeight="false" outlineLevel="0" collapsed="false">
      <c r="A389" s="26" t="n">
        <v>75</v>
      </c>
      <c r="B389" s="27" t="s">
        <v>52</v>
      </c>
      <c r="C389" s="28" t="s">
        <v>404</v>
      </c>
      <c r="D389" s="9"/>
    </row>
    <row r="390" customFormat="false" ht="13.5" hidden="false" customHeight="false" outlineLevel="0" collapsed="false">
      <c r="A390" s="26" t="n">
        <v>76</v>
      </c>
      <c r="B390" s="27" t="s">
        <v>52</v>
      </c>
      <c r="C390" s="28" t="s">
        <v>405</v>
      </c>
      <c r="D390" s="9"/>
    </row>
    <row r="391" customFormat="false" ht="13.5" hidden="false" customHeight="false" outlineLevel="0" collapsed="false">
      <c r="A391" s="27" t="s">
        <v>395</v>
      </c>
      <c r="B391" s="27" t="s">
        <v>52</v>
      </c>
      <c r="C391" s="28" t="s">
        <v>406</v>
      </c>
      <c r="D391" s="9"/>
    </row>
    <row r="392" customFormat="false" ht="13.5" hidden="false" customHeight="false" outlineLevel="0" collapsed="false">
      <c r="A392" s="27" t="s">
        <v>395</v>
      </c>
      <c r="B392" s="27" t="s">
        <v>52</v>
      </c>
      <c r="C392" s="28" t="s">
        <v>407</v>
      </c>
      <c r="D392" s="9"/>
    </row>
    <row r="393" customFormat="false" ht="13.5" hidden="false" customHeight="false" outlineLevel="0" collapsed="false">
      <c r="A393" s="26" t="n">
        <v>77</v>
      </c>
      <c r="B393" s="27" t="s">
        <v>52</v>
      </c>
      <c r="C393" s="28" t="s">
        <v>408</v>
      </c>
      <c r="D393" s="9"/>
    </row>
    <row r="394" customFormat="false" ht="13.5" hidden="false" customHeight="false" outlineLevel="0" collapsed="false">
      <c r="A394" s="26" t="n">
        <v>78</v>
      </c>
      <c r="B394" s="27" t="s">
        <v>52</v>
      </c>
      <c r="C394" s="28" t="s">
        <v>409</v>
      </c>
      <c r="D394" s="9"/>
    </row>
    <row r="395" customFormat="false" ht="19" hidden="false" customHeight="true" outlineLevel="0" collapsed="false">
      <c r="A395" s="26" t="n">
        <v>79</v>
      </c>
      <c r="B395" s="27" t="s">
        <v>55</v>
      </c>
      <c r="C395" s="28" t="s">
        <v>410</v>
      </c>
      <c r="D395" s="9"/>
    </row>
    <row r="396" customFormat="false" ht="13.5" hidden="false" customHeight="false" outlineLevel="0" collapsed="false">
      <c r="A396" s="26" t="n">
        <v>80</v>
      </c>
      <c r="B396" s="27" t="s">
        <v>55</v>
      </c>
      <c r="C396" s="28" t="s">
        <v>411</v>
      </c>
      <c r="D396" s="9"/>
    </row>
    <row r="397" customFormat="false" ht="17" hidden="false" customHeight="true" outlineLevel="0" collapsed="false">
      <c r="A397" s="26" t="n">
        <v>81</v>
      </c>
      <c r="B397" s="27" t="s">
        <v>55</v>
      </c>
      <c r="C397" s="28" t="s">
        <v>412</v>
      </c>
      <c r="D397" s="9"/>
    </row>
    <row r="398" customFormat="false" ht="13.5" hidden="false" customHeight="false" outlineLevel="0" collapsed="false">
      <c r="A398" s="26" t="n">
        <v>82</v>
      </c>
      <c r="B398" s="27" t="s">
        <v>55</v>
      </c>
      <c r="C398" s="28" t="s">
        <v>413</v>
      </c>
      <c r="D398" s="9"/>
    </row>
    <row r="399" customFormat="false" ht="13.5" hidden="false" customHeight="false" outlineLevel="0" collapsed="false">
      <c r="A399" s="26" t="n">
        <v>83</v>
      </c>
      <c r="B399" s="27" t="s">
        <v>55</v>
      </c>
      <c r="C399" s="28" t="s">
        <v>414</v>
      </c>
      <c r="D399" s="9"/>
    </row>
    <row r="400" customFormat="false" ht="13.5" hidden="false" customHeight="false" outlineLevel="0" collapsed="false">
      <c r="A400" s="26" t="n">
        <v>84</v>
      </c>
      <c r="B400" s="27" t="s">
        <v>55</v>
      </c>
      <c r="C400" s="28" t="s">
        <v>415</v>
      </c>
      <c r="D400" s="9"/>
    </row>
    <row r="401" customFormat="false" ht="13.5" hidden="false" customHeight="false" outlineLevel="0" collapsed="false">
      <c r="A401" s="27" t="s">
        <v>395</v>
      </c>
      <c r="B401" s="27" t="s">
        <v>55</v>
      </c>
      <c r="C401" s="28" t="s">
        <v>416</v>
      </c>
      <c r="D401" s="9"/>
    </row>
    <row r="402" customFormat="false" ht="13.5" hidden="false" customHeight="false" outlineLevel="0" collapsed="false">
      <c r="A402" s="27" t="s">
        <v>395</v>
      </c>
      <c r="B402" s="27" t="s">
        <v>55</v>
      </c>
      <c r="C402" s="28" t="s">
        <v>417</v>
      </c>
      <c r="D402" s="9"/>
    </row>
    <row r="403" customFormat="false" ht="13.5" hidden="false" customHeight="false" outlineLevel="0" collapsed="false">
      <c r="A403" s="27" t="s">
        <v>395</v>
      </c>
      <c r="B403" s="27" t="s">
        <v>55</v>
      </c>
      <c r="C403" s="28" t="s">
        <v>418</v>
      </c>
      <c r="D403" s="9"/>
    </row>
    <row r="404" customFormat="false" ht="13.5" hidden="false" customHeight="false" outlineLevel="0" collapsed="false">
      <c r="A404" s="26" t="n">
        <v>85</v>
      </c>
      <c r="B404" s="27" t="s">
        <v>55</v>
      </c>
      <c r="C404" s="28" t="s">
        <v>419</v>
      </c>
      <c r="D404" s="9"/>
    </row>
    <row r="405" customFormat="false" ht="21" hidden="false" customHeight="true" outlineLevel="0" collapsed="false">
      <c r="A405" s="3" t="s">
        <v>420</v>
      </c>
      <c r="B405" s="3"/>
      <c r="C405" s="3"/>
      <c r="D405" s="3"/>
    </row>
    <row r="406" customFormat="false" ht="13.5" hidden="false" customHeight="false" outlineLevel="0" collapsed="false">
      <c r="A406" s="29" t="n">
        <v>1</v>
      </c>
      <c r="B406" s="30" t="s">
        <v>69</v>
      </c>
      <c r="C406" s="31" t="s">
        <v>421</v>
      </c>
      <c r="D406" s="9"/>
    </row>
    <row r="407" customFormat="false" ht="13.5" hidden="false" customHeight="false" outlineLevel="0" collapsed="false">
      <c r="A407" s="32" t="s">
        <v>395</v>
      </c>
      <c r="B407" s="30" t="s">
        <v>69</v>
      </c>
      <c r="C407" s="33" t="s">
        <v>422</v>
      </c>
      <c r="D407" s="9"/>
    </row>
    <row r="408" customFormat="false" ht="13.5" hidden="false" customHeight="false" outlineLevel="0" collapsed="false">
      <c r="A408" s="32" t="s">
        <v>395</v>
      </c>
      <c r="B408" s="30" t="s">
        <v>69</v>
      </c>
      <c r="C408" s="33" t="s">
        <v>423</v>
      </c>
      <c r="D408" s="9"/>
    </row>
    <row r="409" customFormat="false" ht="19" hidden="false" customHeight="true" outlineLevel="0" collapsed="false">
      <c r="A409" s="32" t="s">
        <v>395</v>
      </c>
      <c r="B409" s="30" t="s">
        <v>69</v>
      </c>
      <c r="C409" s="33" t="s">
        <v>424</v>
      </c>
      <c r="D409" s="9"/>
    </row>
    <row r="410" customFormat="false" ht="13.5" hidden="false" customHeight="false" outlineLevel="0" collapsed="false">
      <c r="A410" s="32" t="s">
        <v>395</v>
      </c>
      <c r="B410" s="30" t="s">
        <v>69</v>
      </c>
      <c r="C410" s="33" t="s">
        <v>425</v>
      </c>
      <c r="D410" s="9"/>
    </row>
    <row r="411" customFormat="false" ht="13.5" hidden="false" customHeight="false" outlineLevel="0" collapsed="false">
      <c r="A411" s="32" t="s">
        <v>395</v>
      </c>
      <c r="B411" s="30" t="s">
        <v>69</v>
      </c>
      <c r="C411" s="33" t="s">
        <v>426</v>
      </c>
      <c r="D411" s="9"/>
    </row>
    <row r="412" customFormat="false" ht="13.5" hidden="false" customHeight="false" outlineLevel="0" collapsed="false">
      <c r="A412" s="32" t="s">
        <v>395</v>
      </c>
      <c r="B412" s="30" t="s">
        <v>69</v>
      </c>
      <c r="C412" s="33" t="s">
        <v>427</v>
      </c>
      <c r="D412" s="9"/>
    </row>
    <row r="413" customFormat="false" ht="13.5" hidden="false" customHeight="false" outlineLevel="0" collapsed="false">
      <c r="A413" s="32" t="s">
        <v>395</v>
      </c>
      <c r="B413" s="30" t="s">
        <v>69</v>
      </c>
      <c r="C413" s="33" t="s">
        <v>428</v>
      </c>
      <c r="D413" s="9"/>
    </row>
    <row r="414" customFormat="false" ht="13.5" hidden="false" customHeight="false" outlineLevel="0" collapsed="false">
      <c r="A414" s="32" t="s">
        <v>395</v>
      </c>
      <c r="B414" s="30" t="s">
        <v>69</v>
      </c>
      <c r="C414" s="33" t="s">
        <v>429</v>
      </c>
      <c r="D414" s="9"/>
    </row>
    <row r="415" customFormat="false" ht="13.5" hidden="false" customHeight="false" outlineLevel="0" collapsed="false">
      <c r="A415" s="32" t="s">
        <v>395</v>
      </c>
      <c r="B415" s="30" t="s">
        <v>69</v>
      </c>
      <c r="C415" s="33" t="s">
        <v>430</v>
      </c>
      <c r="D415" s="9"/>
    </row>
    <row r="416" customFormat="false" ht="13.5" hidden="false" customHeight="false" outlineLevel="0" collapsed="false">
      <c r="A416" s="32" t="s">
        <v>395</v>
      </c>
      <c r="B416" s="30" t="s">
        <v>69</v>
      </c>
      <c r="C416" s="33" t="s">
        <v>431</v>
      </c>
      <c r="D416" s="9"/>
    </row>
    <row r="417" customFormat="false" ht="13.5" hidden="false" customHeight="false" outlineLevel="0" collapsed="false">
      <c r="A417" s="32" t="s">
        <v>395</v>
      </c>
      <c r="B417" s="30" t="s">
        <v>69</v>
      </c>
      <c r="C417" s="33" t="s">
        <v>432</v>
      </c>
      <c r="D417" s="9"/>
    </row>
    <row r="418" customFormat="false" ht="13.5" hidden="false" customHeight="false" outlineLevel="0" collapsed="false">
      <c r="A418" s="32" t="n">
        <v>2</v>
      </c>
      <c r="B418" s="30" t="s">
        <v>69</v>
      </c>
      <c r="C418" s="31" t="s">
        <v>433</v>
      </c>
      <c r="D418" s="9"/>
    </row>
    <row r="419" customFormat="false" ht="13.5" hidden="false" customHeight="false" outlineLevel="0" collapsed="false">
      <c r="A419" s="32" t="s">
        <v>395</v>
      </c>
      <c r="B419" s="30" t="s">
        <v>69</v>
      </c>
      <c r="C419" s="15" t="s">
        <v>434</v>
      </c>
      <c r="D419" s="9"/>
    </row>
    <row r="420" customFormat="false" ht="13.5" hidden="false" customHeight="false" outlineLevel="0" collapsed="false">
      <c r="A420" s="32" t="s">
        <v>395</v>
      </c>
      <c r="B420" s="30" t="s">
        <v>69</v>
      </c>
      <c r="C420" s="15" t="s">
        <v>435</v>
      </c>
      <c r="D420" s="9"/>
    </row>
    <row r="421" customFormat="false" ht="13.5" hidden="false" customHeight="false" outlineLevel="0" collapsed="false">
      <c r="A421" s="32" t="s">
        <v>395</v>
      </c>
      <c r="B421" s="30" t="s">
        <v>69</v>
      </c>
      <c r="C421" s="15" t="s">
        <v>436</v>
      </c>
      <c r="D421" s="9"/>
    </row>
    <row r="422" customFormat="false" ht="13.5" hidden="false" customHeight="false" outlineLevel="0" collapsed="false">
      <c r="A422" s="32" t="s">
        <v>395</v>
      </c>
      <c r="B422" s="30" t="s">
        <v>69</v>
      </c>
      <c r="C422" s="15" t="s">
        <v>437</v>
      </c>
      <c r="D422" s="9"/>
    </row>
    <row r="423" customFormat="false" ht="13.5" hidden="false" customHeight="false" outlineLevel="0" collapsed="false">
      <c r="A423" s="32" t="s">
        <v>395</v>
      </c>
      <c r="B423" s="30" t="s">
        <v>69</v>
      </c>
      <c r="C423" s="15" t="s">
        <v>438</v>
      </c>
      <c r="D423" s="9"/>
    </row>
    <row r="424" customFormat="false" ht="13.5" hidden="false" customHeight="false" outlineLevel="0" collapsed="false">
      <c r="A424" s="32" t="s">
        <v>395</v>
      </c>
      <c r="B424" s="30" t="s">
        <v>69</v>
      </c>
      <c r="C424" s="15" t="s">
        <v>439</v>
      </c>
      <c r="D424" s="9"/>
    </row>
    <row r="425" customFormat="false" ht="13.5" hidden="false" customHeight="false" outlineLevel="0" collapsed="false">
      <c r="A425" s="32" t="s">
        <v>395</v>
      </c>
      <c r="B425" s="30" t="s">
        <v>69</v>
      </c>
      <c r="C425" s="15" t="s">
        <v>440</v>
      </c>
      <c r="D425" s="9"/>
    </row>
    <row r="426" customFormat="false" ht="13.5" hidden="false" customHeight="false" outlineLevel="0" collapsed="false">
      <c r="A426" s="32" t="n">
        <v>3</v>
      </c>
      <c r="B426" s="30" t="s">
        <v>69</v>
      </c>
      <c r="C426" s="15" t="s">
        <v>441</v>
      </c>
      <c r="D426" s="9"/>
    </row>
    <row r="427" customFormat="false" ht="13.5" hidden="false" customHeight="false" outlineLevel="0" collapsed="false">
      <c r="A427" s="32" t="s">
        <v>395</v>
      </c>
      <c r="B427" s="30" t="s">
        <v>69</v>
      </c>
      <c r="C427" s="20" t="s">
        <v>442</v>
      </c>
      <c r="D427" s="9"/>
    </row>
    <row r="428" customFormat="false" ht="13.5" hidden="false" customHeight="false" outlineLevel="0" collapsed="false">
      <c r="A428" s="32" t="s">
        <v>395</v>
      </c>
      <c r="B428" s="30" t="s">
        <v>69</v>
      </c>
      <c r="C428" s="20" t="s">
        <v>443</v>
      </c>
      <c r="D428" s="9"/>
    </row>
    <row r="429" customFormat="false" ht="13.5" hidden="false" customHeight="false" outlineLevel="0" collapsed="false">
      <c r="A429" s="32" t="s">
        <v>395</v>
      </c>
      <c r="B429" s="30" t="s">
        <v>69</v>
      </c>
      <c r="C429" s="20" t="s">
        <v>444</v>
      </c>
      <c r="D429" s="9"/>
    </row>
    <row r="430" customFormat="false" ht="13.5" hidden="false" customHeight="false" outlineLevel="0" collapsed="false">
      <c r="A430" s="32" t="s">
        <v>395</v>
      </c>
      <c r="B430" s="30" t="s">
        <v>69</v>
      </c>
      <c r="C430" s="20" t="s">
        <v>445</v>
      </c>
      <c r="D430" s="9"/>
    </row>
    <row r="431" customFormat="false" ht="13.5" hidden="false" customHeight="false" outlineLevel="0" collapsed="false">
      <c r="A431" s="32" t="s">
        <v>395</v>
      </c>
      <c r="B431" s="30" t="s">
        <v>69</v>
      </c>
      <c r="C431" s="20" t="s">
        <v>446</v>
      </c>
      <c r="D431" s="9"/>
    </row>
    <row r="432" customFormat="false" ht="13.5" hidden="false" customHeight="false" outlineLevel="0" collapsed="false">
      <c r="A432" s="32" t="n">
        <v>4</v>
      </c>
      <c r="B432" s="30" t="s">
        <v>69</v>
      </c>
      <c r="C432" s="20" t="s">
        <v>447</v>
      </c>
      <c r="D432" s="9"/>
    </row>
    <row r="433" customFormat="false" ht="16" hidden="false" customHeight="true" outlineLevel="0" collapsed="false">
      <c r="A433" s="32" t="s">
        <v>395</v>
      </c>
      <c r="B433" s="30" t="s">
        <v>69</v>
      </c>
      <c r="C433" s="20" t="s">
        <v>448</v>
      </c>
      <c r="D433" s="9"/>
    </row>
    <row r="434" customFormat="false" ht="27" hidden="false" customHeight="false" outlineLevel="0" collapsed="false">
      <c r="A434" s="22" t="n">
        <v>5</v>
      </c>
      <c r="B434" s="30" t="s">
        <v>6</v>
      </c>
      <c r="C434" s="24" t="s">
        <v>449</v>
      </c>
      <c r="D434" s="9"/>
    </row>
    <row r="435" customFormat="false" ht="27" hidden="false" customHeight="true" outlineLevel="0" collapsed="false">
      <c r="A435" s="22" t="n">
        <v>6</v>
      </c>
      <c r="B435" s="30" t="s">
        <v>6</v>
      </c>
      <c r="C435" s="24" t="s">
        <v>450</v>
      </c>
      <c r="D435" s="9"/>
    </row>
    <row r="436" customFormat="false" ht="15" hidden="false" customHeight="true" outlineLevel="0" collapsed="false">
      <c r="A436" s="32" t="n">
        <v>7</v>
      </c>
      <c r="B436" s="30" t="s">
        <v>6</v>
      </c>
      <c r="C436" s="24" t="s">
        <v>451</v>
      </c>
      <c r="D436" s="9"/>
    </row>
    <row r="437" customFormat="false" ht="40.5" hidden="false" customHeight="false" outlineLevel="0" collapsed="false">
      <c r="A437" s="22" t="n">
        <v>8</v>
      </c>
      <c r="B437" s="30" t="s">
        <v>6</v>
      </c>
      <c r="C437" s="24" t="s">
        <v>452</v>
      </c>
      <c r="D437" s="9"/>
    </row>
    <row r="438" customFormat="false" ht="17" hidden="false" customHeight="true" outlineLevel="0" collapsed="false">
      <c r="A438" s="22" t="n">
        <v>9</v>
      </c>
      <c r="B438" s="30" t="s">
        <v>6</v>
      </c>
      <c r="C438" s="24" t="s">
        <v>453</v>
      </c>
      <c r="D438" s="9"/>
    </row>
    <row r="439" customFormat="false" ht="27" hidden="false" customHeight="false" outlineLevel="0" collapsed="false">
      <c r="A439" s="32" t="n">
        <v>10</v>
      </c>
      <c r="B439" s="30" t="s">
        <v>6</v>
      </c>
      <c r="C439" s="24" t="s">
        <v>454</v>
      </c>
      <c r="D439" s="9"/>
    </row>
    <row r="440" customFormat="false" ht="28" hidden="false" customHeight="true" outlineLevel="0" collapsed="false">
      <c r="A440" s="22" t="n">
        <v>11</v>
      </c>
      <c r="B440" s="30" t="s">
        <v>6</v>
      </c>
      <c r="C440" s="24" t="s">
        <v>455</v>
      </c>
      <c r="D440" s="9"/>
    </row>
    <row r="441" customFormat="false" ht="15" hidden="false" customHeight="true" outlineLevel="0" collapsed="false">
      <c r="A441" s="22" t="n">
        <v>12</v>
      </c>
      <c r="B441" s="30" t="s">
        <v>6</v>
      </c>
      <c r="C441" s="24" t="s">
        <v>456</v>
      </c>
      <c r="D441" s="9"/>
    </row>
    <row r="442" customFormat="false" ht="30" hidden="false" customHeight="true" outlineLevel="0" collapsed="false">
      <c r="A442" s="32" t="n">
        <v>13</v>
      </c>
      <c r="B442" s="30" t="s">
        <v>6</v>
      </c>
      <c r="C442" s="24" t="s">
        <v>457</v>
      </c>
      <c r="D442" s="9"/>
    </row>
    <row r="443" customFormat="false" ht="13.5" hidden="false" customHeight="false" outlineLevel="0" collapsed="false">
      <c r="A443" s="22" t="n">
        <v>14</v>
      </c>
      <c r="B443" s="30" t="s">
        <v>6</v>
      </c>
      <c r="C443" s="24" t="s">
        <v>458</v>
      </c>
      <c r="D443" s="9"/>
    </row>
    <row r="444" customFormat="false" ht="18" hidden="false" customHeight="true" outlineLevel="0" collapsed="false">
      <c r="A444" s="22" t="n">
        <v>15</v>
      </c>
      <c r="B444" s="30" t="s">
        <v>6</v>
      </c>
      <c r="C444" s="24" t="s">
        <v>459</v>
      </c>
      <c r="D444" s="9"/>
    </row>
    <row r="445" customFormat="false" ht="27" hidden="false" customHeight="false" outlineLevel="0" collapsed="false">
      <c r="A445" s="32" t="n">
        <v>16</v>
      </c>
      <c r="B445" s="30" t="s">
        <v>6</v>
      </c>
      <c r="C445" s="24" t="s">
        <v>460</v>
      </c>
      <c r="D445" s="9"/>
    </row>
    <row r="446" customFormat="false" ht="17" hidden="false" customHeight="true" outlineLevel="0" collapsed="false">
      <c r="A446" s="22" t="n">
        <v>17</v>
      </c>
      <c r="B446" s="30" t="s">
        <v>6</v>
      </c>
      <c r="C446" s="24" t="s">
        <v>461</v>
      </c>
      <c r="D446" s="9"/>
    </row>
    <row r="447" customFormat="false" ht="15" hidden="false" customHeight="true" outlineLevel="0" collapsed="false">
      <c r="A447" s="22" t="n">
        <v>18</v>
      </c>
      <c r="B447" s="30" t="s">
        <v>6</v>
      </c>
      <c r="C447" s="24" t="s">
        <v>462</v>
      </c>
      <c r="D447" s="9"/>
    </row>
    <row r="448" customFormat="false" ht="70" hidden="false" customHeight="true" outlineLevel="0" collapsed="false">
      <c r="A448" s="32" t="n">
        <v>19</v>
      </c>
      <c r="B448" s="30" t="s">
        <v>6</v>
      </c>
      <c r="C448" s="24" t="s">
        <v>463</v>
      </c>
      <c r="D448" s="9"/>
    </row>
    <row r="449" customFormat="false" ht="27" hidden="false" customHeight="false" outlineLevel="0" collapsed="false">
      <c r="A449" s="22" t="n">
        <v>20</v>
      </c>
      <c r="B449" s="30" t="s">
        <v>6</v>
      </c>
      <c r="C449" s="24" t="s">
        <v>464</v>
      </c>
      <c r="D449" s="9"/>
    </row>
    <row r="450" customFormat="false" ht="29" hidden="false" customHeight="true" outlineLevel="0" collapsed="false">
      <c r="A450" s="22" t="n">
        <v>21</v>
      </c>
      <c r="B450" s="30" t="s">
        <v>6</v>
      </c>
      <c r="C450" s="24" t="s">
        <v>465</v>
      </c>
      <c r="D450" s="9"/>
    </row>
    <row r="451" customFormat="false" ht="13.5" hidden="false" customHeight="false" outlineLevel="0" collapsed="false">
      <c r="A451" s="32" t="n">
        <v>22</v>
      </c>
      <c r="B451" s="30" t="s">
        <v>6</v>
      </c>
      <c r="C451" s="24" t="s">
        <v>466</v>
      </c>
      <c r="D451" s="9"/>
    </row>
    <row r="452" customFormat="false" ht="30" hidden="false" customHeight="true" outlineLevel="0" collapsed="false">
      <c r="A452" s="22" t="n">
        <v>23</v>
      </c>
      <c r="B452" s="30" t="s">
        <v>6</v>
      </c>
      <c r="C452" s="24" t="s">
        <v>467</v>
      </c>
      <c r="D452" s="9"/>
    </row>
    <row r="453" customFormat="false" ht="43" hidden="false" customHeight="true" outlineLevel="0" collapsed="false">
      <c r="A453" s="22" t="n">
        <v>24</v>
      </c>
      <c r="B453" s="30" t="s">
        <v>6</v>
      </c>
      <c r="C453" s="24" t="s">
        <v>468</v>
      </c>
      <c r="D453" s="9"/>
    </row>
    <row r="454" customFormat="false" ht="27" hidden="false" customHeight="false" outlineLevel="0" collapsed="false">
      <c r="A454" s="32" t="n">
        <v>25</v>
      </c>
      <c r="B454" s="30" t="s">
        <v>6</v>
      </c>
      <c r="C454" s="24" t="s">
        <v>469</v>
      </c>
      <c r="D454" s="9"/>
    </row>
    <row r="455" customFormat="false" ht="13.5" hidden="false" customHeight="false" outlineLevel="0" collapsed="false">
      <c r="A455" s="22" t="n">
        <v>26</v>
      </c>
      <c r="B455" s="30" t="s">
        <v>6</v>
      </c>
      <c r="C455" s="24" t="s">
        <v>470</v>
      </c>
      <c r="D455" s="9"/>
    </row>
    <row r="456" customFormat="false" ht="27" hidden="false" customHeight="false" outlineLevel="0" collapsed="false">
      <c r="A456" s="22" t="n">
        <v>27</v>
      </c>
      <c r="B456" s="30" t="s">
        <v>6</v>
      </c>
      <c r="C456" s="24" t="s">
        <v>471</v>
      </c>
      <c r="D456" s="9"/>
    </row>
    <row r="457" customFormat="false" ht="27" hidden="false" customHeight="false" outlineLevel="0" collapsed="false">
      <c r="A457" s="32" t="n">
        <v>28</v>
      </c>
      <c r="B457" s="30" t="s">
        <v>6</v>
      </c>
      <c r="C457" s="24" t="s">
        <v>472</v>
      </c>
      <c r="D457" s="9"/>
    </row>
    <row r="458" customFormat="false" ht="27" hidden="false" customHeight="false" outlineLevel="0" collapsed="false">
      <c r="A458" s="22" t="n">
        <v>29</v>
      </c>
      <c r="B458" s="30" t="s">
        <v>6</v>
      </c>
      <c r="C458" s="24" t="s">
        <v>473</v>
      </c>
      <c r="D458" s="9"/>
    </row>
    <row r="459" customFormat="false" ht="13.5" hidden="false" customHeight="false" outlineLevel="0" collapsed="false">
      <c r="A459" s="22" t="n">
        <v>30</v>
      </c>
      <c r="B459" s="30" t="s">
        <v>6</v>
      </c>
      <c r="C459" s="24" t="s">
        <v>474</v>
      </c>
      <c r="D459" s="9"/>
    </row>
    <row r="460" customFormat="false" ht="30" hidden="false" customHeight="true" outlineLevel="0" collapsed="false">
      <c r="A460" s="32" t="n">
        <v>31</v>
      </c>
      <c r="B460" s="30" t="s">
        <v>6</v>
      </c>
      <c r="C460" s="24" t="s">
        <v>475</v>
      </c>
      <c r="D460" s="9"/>
    </row>
    <row r="461" customFormat="false" ht="13.5" hidden="false" customHeight="false" outlineLevel="0" collapsed="false">
      <c r="A461" s="22" t="n">
        <v>32</v>
      </c>
      <c r="B461" s="30" t="s">
        <v>6</v>
      </c>
      <c r="C461" s="24" t="s">
        <v>476</v>
      </c>
      <c r="D461" s="9"/>
    </row>
    <row r="462" customFormat="false" ht="13.5" hidden="false" customHeight="false" outlineLevel="0" collapsed="false">
      <c r="A462" s="22" t="n">
        <v>33</v>
      </c>
      <c r="B462" s="30" t="s">
        <v>6</v>
      </c>
      <c r="C462" s="24" t="s">
        <v>477</v>
      </c>
      <c r="D462" s="9"/>
    </row>
    <row r="463" customFormat="false" ht="27" hidden="false" customHeight="false" outlineLevel="0" collapsed="false">
      <c r="A463" s="32" t="n">
        <v>34</v>
      </c>
      <c r="B463" s="30" t="s">
        <v>6</v>
      </c>
      <c r="C463" s="24" t="s">
        <v>478</v>
      </c>
      <c r="D463" s="9"/>
    </row>
    <row r="464" customFormat="false" ht="29" hidden="false" customHeight="true" outlineLevel="0" collapsed="false">
      <c r="A464" s="22" t="n">
        <v>35</v>
      </c>
      <c r="B464" s="30" t="s">
        <v>6</v>
      </c>
      <c r="C464" s="24" t="s">
        <v>479</v>
      </c>
      <c r="D464" s="9"/>
    </row>
    <row r="465" customFormat="false" ht="27" hidden="false" customHeight="false" outlineLevel="0" collapsed="false">
      <c r="A465" s="22" t="n">
        <v>36</v>
      </c>
      <c r="B465" s="30" t="s">
        <v>6</v>
      </c>
      <c r="C465" s="24" t="s">
        <v>480</v>
      </c>
      <c r="D465" s="9"/>
    </row>
    <row r="466" customFormat="false" ht="45" hidden="false" customHeight="true" outlineLevel="0" collapsed="false">
      <c r="A466" s="32" t="n">
        <v>37</v>
      </c>
      <c r="B466" s="30" t="s">
        <v>6</v>
      </c>
      <c r="C466" s="34" t="s">
        <v>481</v>
      </c>
      <c r="D466" s="9"/>
    </row>
    <row r="467" customFormat="false" ht="27" hidden="false" customHeight="false" outlineLevel="0" collapsed="false">
      <c r="A467" s="22" t="n">
        <v>38</v>
      </c>
      <c r="B467" s="30" t="s">
        <v>6</v>
      </c>
      <c r="C467" s="34" t="s">
        <v>482</v>
      </c>
      <c r="D467" s="9"/>
    </row>
    <row r="468" customFormat="false" ht="27" hidden="false" customHeight="false" outlineLevel="0" collapsed="false">
      <c r="A468" s="22" t="n">
        <v>39</v>
      </c>
      <c r="B468" s="30" t="s">
        <v>6</v>
      </c>
      <c r="C468" s="34" t="s">
        <v>483</v>
      </c>
      <c r="D468" s="9"/>
    </row>
    <row r="469" customFormat="false" ht="18" hidden="false" customHeight="true" outlineLevel="0" collapsed="false">
      <c r="A469" s="32" t="n">
        <v>40</v>
      </c>
      <c r="B469" s="30" t="s">
        <v>6</v>
      </c>
      <c r="C469" s="34" t="s">
        <v>484</v>
      </c>
      <c r="D469" s="9"/>
    </row>
    <row r="470" customFormat="false" ht="45" hidden="false" customHeight="true" outlineLevel="0" collapsed="false">
      <c r="A470" s="22" t="n">
        <v>41</v>
      </c>
      <c r="B470" s="30" t="s">
        <v>6</v>
      </c>
      <c r="C470" s="24" t="s">
        <v>485</v>
      </c>
      <c r="D470" s="9"/>
    </row>
    <row r="471" customFormat="false" ht="28" hidden="false" customHeight="true" outlineLevel="0" collapsed="false">
      <c r="A471" s="22" t="n">
        <v>42</v>
      </c>
      <c r="B471" s="30" t="s">
        <v>6</v>
      </c>
      <c r="C471" s="34" t="s">
        <v>486</v>
      </c>
      <c r="D471" s="9"/>
    </row>
    <row r="472" customFormat="false" ht="27" hidden="false" customHeight="false" outlineLevel="0" collapsed="false">
      <c r="A472" s="32" t="n">
        <v>43</v>
      </c>
      <c r="B472" s="30" t="s">
        <v>6</v>
      </c>
      <c r="C472" s="24" t="s">
        <v>487</v>
      </c>
      <c r="D472" s="9"/>
    </row>
    <row r="473" customFormat="false" ht="27" hidden="false" customHeight="false" outlineLevel="0" collapsed="false">
      <c r="A473" s="22" t="n">
        <v>44</v>
      </c>
      <c r="B473" s="30" t="s">
        <v>6</v>
      </c>
      <c r="C473" s="24" t="s">
        <v>488</v>
      </c>
      <c r="D473" s="9"/>
    </row>
    <row r="474" customFormat="false" ht="33" hidden="false" customHeight="true" outlineLevel="0" collapsed="false">
      <c r="A474" s="22" t="n">
        <v>45</v>
      </c>
      <c r="B474" s="30" t="s">
        <v>6</v>
      </c>
      <c r="C474" s="24" t="s">
        <v>489</v>
      </c>
      <c r="D474" s="9"/>
    </row>
    <row r="475" customFormat="false" ht="35" hidden="false" customHeight="true" outlineLevel="0" collapsed="false">
      <c r="A475" s="32" t="n">
        <v>46</v>
      </c>
      <c r="B475" s="30" t="s">
        <v>6</v>
      </c>
      <c r="C475" s="24" t="s">
        <v>490</v>
      </c>
      <c r="D475" s="9"/>
    </row>
    <row r="476" customFormat="false" ht="27" hidden="false" customHeight="false" outlineLevel="0" collapsed="false">
      <c r="A476" s="22" t="n">
        <v>47</v>
      </c>
      <c r="B476" s="30" t="s">
        <v>6</v>
      </c>
      <c r="C476" s="24" t="s">
        <v>491</v>
      </c>
      <c r="D476" s="9"/>
    </row>
    <row r="477" customFormat="false" ht="13.5" hidden="false" customHeight="false" outlineLevel="0" collapsed="false">
      <c r="A477" s="22" t="n">
        <v>48</v>
      </c>
      <c r="B477" s="30" t="s">
        <v>6</v>
      </c>
      <c r="C477" s="24" t="s">
        <v>492</v>
      </c>
      <c r="D477" s="9"/>
    </row>
    <row r="478" customFormat="false" ht="27" hidden="false" customHeight="false" outlineLevel="0" collapsed="false">
      <c r="A478" s="32" t="n">
        <v>49</v>
      </c>
      <c r="B478" s="30" t="s">
        <v>6</v>
      </c>
      <c r="C478" s="24" t="s">
        <v>493</v>
      </c>
      <c r="D478" s="9"/>
    </row>
    <row r="479" customFormat="false" ht="13.5" hidden="false" customHeight="false" outlineLevel="0" collapsed="false">
      <c r="A479" s="22" t="n">
        <v>50</v>
      </c>
      <c r="B479" s="30" t="s">
        <v>6</v>
      </c>
      <c r="C479" s="24" t="s">
        <v>494</v>
      </c>
      <c r="D479" s="9"/>
    </row>
    <row r="480" customFormat="false" ht="30" hidden="false" customHeight="true" outlineLevel="0" collapsed="false">
      <c r="A480" s="22" t="n">
        <v>51</v>
      </c>
      <c r="B480" s="30" t="s">
        <v>6</v>
      </c>
      <c r="C480" s="24" t="s">
        <v>495</v>
      </c>
      <c r="D480" s="9"/>
    </row>
    <row r="481" customFormat="false" ht="30" hidden="false" customHeight="true" outlineLevel="0" collapsed="false">
      <c r="A481" s="32" t="s">
        <v>395</v>
      </c>
      <c r="B481" s="30" t="s">
        <v>6</v>
      </c>
      <c r="C481" s="24" t="s">
        <v>496</v>
      </c>
      <c r="D481" s="9"/>
    </row>
    <row r="482" customFormat="false" ht="48" hidden="false" customHeight="true" outlineLevel="0" collapsed="false">
      <c r="A482" s="32" t="s">
        <v>395</v>
      </c>
      <c r="B482" s="30" t="s">
        <v>6</v>
      </c>
      <c r="C482" s="24" t="s">
        <v>497</v>
      </c>
      <c r="D482" s="9"/>
    </row>
    <row r="483" customFormat="false" ht="40.5" hidden="false" customHeight="false" outlineLevel="0" collapsed="false">
      <c r="A483" s="32" t="s">
        <v>395</v>
      </c>
      <c r="B483" s="30" t="s">
        <v>6</v>
      </c>
      <c r="C483" s="24" t="s">
        <v>498</v>
      </c>
      <c r="D483" s="9"/>
    </row>
    <row r="484" customFormat="false" ht="46" hidden="false" customHeight="true" outlineLevel="0" collapsed="false">
      <c r="A484" s="32" t="s">
        <v>395</v>
      </c>
      <c r="B484" s="30" t="s">
        <v>6</v>
      </c>
      <c r="C484" s="24" t="s">
        <v>499</v>
      </c>
      <c r="D484" s="9"/>
    </row>
    <row r="485" customFormat="false" ht="28" hidden="false" customHeight="true" outlineLevel="0" collapsed="false">
      <c r="A485" s="32" t="s">
        <v>395</v>
      </c>
      <c r="B485" s="30" t="s">
        <v>6</v>
      </c>
      <c r="C485" s="24" t="s">
        <v>500</v>
      </c>
      <c r="D485" s="9"/>
    </row>
    <row r="486" customFormat="false" ht="21" hidden="false" customHeight="true" outlineLevel="0" collapsed="false">
      <c r="A486" s="22" t="n">
        <v>52</v>
      </c>
      <c r="B486" s="30" t="s">
        <v>6</v>
      </c>
      <c r="C486" s="24" t="s">
        <v>501</v>
      </c>
      <c r="D486" s="9"/>
    </row>
    <row r="487" customFormat="false" ht="13.5" hidden="false" customHeight="false" outlineLevel="0" collapsed="false">
      <c r="A487" s="22" t="n">
        <v>53</v>
      </c>
      <c r="B487" s="30" t="s">
        <v>6</v>
      </c>
      <c r="C487" s="24" t="s">
        <v>502</v>
      </c>
      <c r="D487" s="9"/>
    </row>
    <row r="488" customFormat="false" ht="13.5" hidden="false" customHeight="false" outlineLevel="0" collapsed="false">
      <c r="A488" s="22" t="n">
        <v>54</v>
      </c>
      <c r="B488" s="30" t="s">
        <v>6</v>
      </c>
      <c r="C488" s="24" t="s">
        <v>503</v>
      </c>
      <c r="D488" s="9"/>
    </row>
    <row r="489" customFormat="false" ht="13.5" hidden="false" customHeight="false" outlineLevel="0" collapsed="false">
      <c r="A489" s="22" t="n">
        <v>55</v>
      </c>
      <c r="B489" s="30" t="s">
        <v>6</v>
      </c>
      <c r="C489" s="24" t="s">
        <v>504</v>
      </c>
      <c r="D489" s="9"/>
    </row>
    <row r="490" customFormat="false" ht="33" hidden="false" customHeight="true" outlineLevel="0" collapsed="false">
      <c r="A490" s="22" t="n">
        <v>56</v>
      </c>
      <c r="B490" s="30" t="s">
        <v>6</v>
      </c>
      <c r="C490" s="24" t="s">
        <v>505</v>
      </c>
      <c r="D490" s="9"/>
    </row>
    <row r="491" customFormat="false" ht="27" hidden="false" customHeight="false" outlineLevel="0" collapsed="false">
      <c r="A491" s="22" t="n">
        <v>57</v>
      </c>
      <c r="B491" s="30" t="s">
        <v>6</v>
      </c>
      <c r="C491" s="24" t="s">
        <v>506</v>
      </c>
      <c r="D491" s="9"/>
    </row>
    <row r="492" customFormat="false" ht="45" hidden="false" customHeight="true" outlineLevel="0" collapsed="false">
      <c r="A492" s="22" t="n">
        <v>58</v>
      </c>
      <c r="B492" s="30" t="s">
        <v>6</v>
      </c>
      <c r="C492" s="24" t="s">
        <v>507</v>
      </c>
      <c r="D492" s="9"/>
    </row>
    <row r="493" customFormat="false" ht="13.5" hidden="false" customHeight="false" outlineLevel="0" collapsed="false">
      <c r="A493" s="22" t="n">
        <v>59</v>
      </c>
      <c r="B493" s="30" t="s">
        <v>6</v>
      </c>
      <c r="C493" s="24" t="s">
        <v>508</v>
      </c>
      <c r="D493" s="9"/>
    </row>
    <row r="494" customFormat="false" ht="24" hidden="false" customHeight="true" outlineLevel="0" collapsed="false">
      <c r="A494" s="22" t="n">
        <v>60</v>
      </c>
      <c r="B494" s="30" t="s">
        <v>6</v>
      </c>
      <c r="C494" s="24" t="s">
        <v>509</v>
      </c>
      <c r="D494" s="9"/>
    </row>
    <row r="495" customFormat="false" ht="13.5" hidden="false" customHeight="false" outlineLevel="0" collapsed="false">
      <c r="A495" s="22" t="n">
        <v>61</v>
      </c>
      <c r="B495" s="30" t="s">
        <v>6</v>
      </c>
      <c r="C495" s="24" t="s">
        <v>510</v>
      </c>
      <c r="D495" s="9"/>
    </row>
    <row r="496" customFormat="false" ht="27" hidden="false" customHeight="false" outlineLevel="0" collapsed="false">
      <c r="A496" s="22" t="n">
        <v>62</v>
      </c>
      <c r="B496" s="30" t="s">
        <v>6</v>
      </c>
      <c r="C496" s="24" t="s">
        <v>511</v>
      </c>
      <c r="D496" s="9"/>
    </row>
    <row r="497" customFormat="false" ht="30" hidden="false" customHeight="true" outlineLevel="0" collapsed="false">
      <c r="A497" s="22" t="n">
        <v>63</v>
      </c>
      <c r="B497" s="30" t="s">
        <v>6</v>
      </c>
      <c r="C497" s="24" t="s">
        <v>512</v>
      </c>
      <c r="D497" s="9"/>
    </row>
    <row r="498" customFormat="false" ht="40.5" hidden="false" customHeight="false" outlineLevel="0" collapsed="false">
      <c r="A498" s="22" t="n">
        <v>64</v>
      </c>
      <c r="B498" s="30" t="s">
        <v>6</v>
      </c>
      <c r="C498" s="24" t="s">
        <v>513</v>
      </c>
      <c r="D498" s="9"/>
    </row>
    <row r="499" customFormat="false" ht="27" hidden="false" customHeight="false" outlineLevel="0" collapsed="false">
      <c r="A499" s="22" t="n">
        <v>65</v>
      </c>
      <c r="B499" s="30" t="s">
        <v>6</v>
      </c>
      <c r="C499" s="24" t="s">
        <v>514</v>
      </c>
      <c r="D499" s="9"/>
    </row>
    <row r="500" customFormat="false" ht="17" hidden="false" customHeight="true" outlineLevel="0" collapsed="false">
      <c r="A500" s="22" t="n">
        <v>66</v>
      </c>
      <c r="B500" s="30" t="s">
        <v>6</v>
      </c>
      <c r="C500" s="24" t="s">
        <v>515</v>
      </c>
      <c r="D500" s="9"/>
    </row>
    <row r="501" customFormat="false" ht="54" hidden="false" customHeight="false" outlineLevel="0" collapsed="false">
      <c r="A501" s="22" t="n">
        <v>67</v>
      </c>
      <c r="B501" s="30" t="s">
        <v>6</v>
      </c>
      <c r="C501" s="24" t="s">
        <v>516</v>
      </c>
      <c r="D501" s="9"/>
    </row>
    <row r="502" customFormat="false" ht="33" hidden="false" customHeight="true" outlineLevel="0" collapsed="false">
      <c r="A502" s="22" t="n">
        <v>68</v>
      </c>
      <c r="B502" s="30" t="s">
        <v>6</v>
      </c>
      <c r="C502" s="24" t="s">
        <v>517</v>
      </c>
      <c r="D502" s="9"/>
    </row>
    <row r="503" customFormat="false" ht="27" hidden="false" customHeight="false" outlineLevel="0" collapsed="false">
      <c r="A503" s="22" t="n">
        <v>69</v>
      </c>
      <c r="B503" s="30" t="s">
        <v>6</v>
      </c>
      <c r="C503" s="24" t="s">
        <v>518</v>
      </c>
      <c r="D503" s="9"/>
    </row>
    <row r="504" customFormat="false" ht="27" hidden="false" customHeight="false" outlineLevel="0" collapsed="false">
      <c r="A504" s="22" t="n">
        <v>70</v>
      </c>
      <c r="B504" s="30" t="s">
        <v>6</v>
      </c>
      <c r="C504" s="24" t="s">
        <v>519</v>
      </c>
      <c r="D504" s="9"/>
    </row>
    <row r="505" customFormat="false" ht="31" hidden="false" customHeight="true" outlineLevel="0" collapsed="false">
      <c r="A505" s="32" t="s">
        <v>395</v>
      </c>
      <c r="B505" s="30" t="s">
        <v>6</v>
      </c>
      <c r="C505" s="24" t="s">
        <v>520</v>
      </c>
      <c r="D505" s="9"/>
    </row>
    <row r="506" customFormat="false" ht="27" hidden="false" customHeight="false" outlineLevel="0" collapsed="false">
      <c r="A506" s="32" t="s">
        <v>395</v>
      </c>
      <c r="B506" s="30" t="s">
        <v>6</v>
      </c>
      <c r="C506" s="24" t="s">
        <v>521</v>
      </c>
      <c r="D506" s="9"/>
    </row>
    <row r="507" customFormat="false" ht="27" hidden="false" customHeight="false" outlineLevel="0" collapsed="false">
      <c r="A507" s="32" t="s">
        <v>395</v>
      </c>
      <c r="B507" s="30" t="s">
        <v>6</v>
      </c>
      <c r="C507" s="24" t="s">
        <v>522</v>
      </c>
      <c r="D507" s="9"/>
    </row>
    <row r="508" customFormat="false" ht="27" hidden="false" customHeight="false" outlineLevel="0" collapsed="false">
      <c r="A508" s="32" t="s">
        <v>395</v>
      </c>
      <c r="B508" s="30" t="s">
        <v>6</v>
      </c>
      <c r="C508" s="24" t="s">
        <v>523</v>
      </c>
      <c r="D508" s="9"/>
    </row>
    <row r="509" customFormat="false" ht="33" hidden="false" customHeight="true" outlineLevel="0" collapsed="false">
      <c r="A509" s="32" t="s">
        <v>395</v>
      </c>
      <c r="B509" s="30" t="s">
        <v>6</v>
      </c>
      <c r="C509" s="24" t="s">
        <v>524</v>
      </c>
      <c r="D509" s="9"/>
    </row>
    <row r="510" customFormat="false" ht="27" hidden="false" customHeight="false" outlineLevel="0" collapsed="false">
      <c r="A510" s="32" t="s">
        <v>395</v>
      </c>
      <c r="B510" s="30" t="s">
        <v>6</v>
      </c>
      <c r="C510" s="24" t="s">
        <v>525</v>
      </c>
      <c r="D510" s="9"/>
    </row>
    <row r="511" customFormat="false" ht="27" hidden="false" customHeight="false" outlineLevel="0" collapsed="false">
      <c r="A511" s="32" t="s">
        <v>395</v>
      </c>
      <c r="B511" s="30" t="s">
        <v>6</v>
      </c>
      <c r="C511" s="24" t="s">
        <v>526</v>
      </c>
      <c r="D511" s="9"/>
    </row>
    <row r="512" customFormat="false" ht="32" hidden="false" customHeight="true" outlineLevel="0" collapsed="false">
      <c r="A512" s="32" t="s">
        <v>395</v>
      </c>
      <c r="B512" s="30" t="s">
        <v>6</v>
      </c>
      <c r="C512" s="24" t="s">
        <v>527</v>
      </c>
      <c r="D512" s="9"/>
    </row>
    <row r="513" customFormat="false" ht="27" hidden="false" customHeight="false" outlineLevel="0" collapsed="false">
      <c r="A513" s="32" t="s">
        <v>395</v>
      </c>
      <c r="B513" s="30" t="s">
        <v>6</v>
      </c>
      <c r="C513" s="24" t="s">
        <v>528</v>
      </c>
      <c r="D513" s="9"/>
    </row>
    <row r="514" customFormat="false" ht="27" hidden="false" customHeight="false" outlineLevel="0" collapsed="false">
      <c r="A514" s="32" t="s">
        <v>395</v>
      </c>
      <c r="B514" s="30" t="s">
        <v>6</v>
      </c>
      <c r="C514" s="24" t="s">
        <v>529</v>
      </c>
      <c r="D514" s="9"/>
    </row>
    <row r="515" customFormat="false" ht="27" hidden="false" customHeight="false" outlineLevel="0" collapsed="false">
      <c r="A515" s="32" t="s">
        <v>395</v>
      </c>
      <c r="B515" s="30" t="s">
        <v>6</v>
      </c>
      <c r="C515" s="24" t="s">
        <v>530</v>
      </c>
      <c r="D515" s="9"/>
    </row>
    <row r="516" customFormat="false" ht="27" hidden="false" customHeight="false" outlineLevel="0" collapsed="false">
      <c r="A516" s="22" t="n">
        <v>71</v>
      </c>
      <c r="B516" s="30" t="s">
        <v>6</v>
      </c>
      <c r="C516" s="24" t="s">
        <v>531</v>
      </c>
      <c r="D516" s="9"/>
    </row>
    <row r="517" customFormat="false" ht="33" hidden="false" customHeight="true" outlineLevel="0" collapsed="false">
      <c r="A517" s="22" t="n">
        <v>72</v>
      </c>
      <c r="B517" s="30" t="s">
        <v>6</v>
      </c>
      <c r="C517" s="24" t="s">
        <v>532</v>
      </c>
      <c r="D517" s="9"/>
    </row>
    <row r="518" customFormat="false" ht="13.5" hidden="false" customHeight="false" outlineLevel="0" collapsed="false">
      <c r="A518" s="22" t="n">
        <v>73</v>
      </c>
      <c r="B518" s="30" t="s">
        <v>6</v>
      </c>
      <c r="C518" s="24" t="s">
        <v>533</v>
      </c>
      <c r="D518" s="9"/>
    </row>
    <row r="519" customFormat="false" ht="30" hidden="false" customHeight="true" outlineLevel="0" collapsed="false">
      <c r="A519" s="22" t="n">
        <v>74</v>
      </c>
      <c r="B519" s="30" t="s">
        <v>6</v>
      </c>
      <c r="C519" s="24" t="s">
        <v>534</v>
      </c>
      <c r="D519" s="9"/>
    </row>
    <row r="520" customFormat="false" ht="45" hidden="false" customHeight="true" outlineLevel="0" collapsed="false">
      <c r="A520" s="22" t="n">
        <v>75</v>
      </c>
      <c r="B520" s="30" t="s">
        <v>6</v>
      </c>
      <c r="C520" s="24" t="s">
        <v>535</v>
      </c>
      <c r="D520" s="9"/>
    </row>
    <row r="521" customFormat="false" ht="13.5" hidden="false" customHeight="false" outlineLevel="0" collapsed="false">
      <c r="A521" s="22" t="n">
        <v>76</v>
      </c>
      <c r="B521" s="30" t="s">
        <v>6</v>
      </c>
      <c r="C521" s="24" t="s">
        <v>536</v>
      </c>
      <c r="D521" s="9"/>
    </row>
    <row r="522" customFormat="false" ht="32" hidden="false" customHeight="true" outlineLevel="0" collapsed="false">
      <c r="A522" s="32" t="s">
        <v>395</v>
      </c>
      <c r="B522" s="30" t="s">
        <v>6</v>
      </c>
      <c r="C522" s="24" t="s">
        <v>537</v>
      </c>
      <c r="D522" s="9"/>
    </row>
    <row r="523" customFormat="false" ht="28" hidden="false" customHeight="true" outlineLevel="0" collapsed="false">
      <c r="A523" s="32" t="s">
        <v>395</v>
      </c>
      <c r="B523" s="30" t="s">
        <v>6</v>
      </c>
      <c r="C523" s="24" t="s">
        <v>538</v>
      </c>
      <c r="D523" s="9"/>
    </row>
    <row r="524" customFormat="false" ht="45" hidden="false" customHeight="true" outlineLevel="0" collapsed="false">
      <c r="A524" s="32" t="s">
        <v>395</v>
      </c>
      <c r="B524" s="30" t="s">
        <v>6</v>
      </c>
      <c r="C524" s="24" t="s">
        <v>539</v>
      </c>
      <c r="D524" s="9"/>
    </row>
    <row r="525" customFormat="false" ht="27" hidden="false" customHeight="false" outlineLevel="0" collapsed="false">
      <c r="A525" s="32" t="s">
        <v>395</v>
      </c>
      <c r="B525" s="30" t="s">
        <v>6</v>
      </c>
      <c r="C525" s="24" t="s">
        <v>540</v>
      </c>
      <c r="D525" s="9"/>
    </row>
    <row r="526" customFormat="false" ht="27" hidden="false" customHeight="false" outlineLevel="0" collapsed="false">
      <c r="A526" s="32" t="s">
        <v>395</v>
      </c>
      <c r="B526" s="30" t="s">
        <v>6</v>
      </c>
      <c r="C526" s="24" t="s">
        <v>541</v>
      </c>
      <c r="D526" s="9"/>
    </row>
    <row r="527" customFormat="false" ht="27" hidden="false" customHeight="false" outlineLevel="0" collapsed="false">
      <c r="A527" s="32" t="s">
        <v>395</v>
      </c>
      <c r="B527" s="30" t="s">
        <v>6</v>
      </c>
      <c r="C527" s="24" t="s">
        <v>542</v>
      </c>
      <c r="D527" s="9"/>
    </row>
    <row r="528" customFormat="false" ht="27" hidden="false" customHeight="false" outlineLevel="0" collapsed="false">
      <c r="A528" s="22" t="n">
        <v>77</v>
      </c>
      <c r="B528" s="30" t="s">
        <v>6</v>
      </c>
      <c r="C528" s="24" t="s">
        <v>543</v>
      </c>
      <c r="D528" s="9"/>
    </row>
    <row r="529" customFormat="false" ht="13.5" hidden="false" customHeight="false" outlineLevel="0" collapsed="false">
      <c r="A529" s="22" t="n">
        <v>78</v>
      </c>
      <c r="B529" s="30" t="s">
        <v>6</v>
      </c>
      <c r="C529" s="24" t="s">
        <v>544</v>
      </c>
      <c r="D529" s="9"/>
    </row>
    <row r="530" customFormat="false" ht="27" hidden="false" customHeight="false" outlineLevel="0" collapsed="false">
      <c r="A530" s="22" t="n">
        <v>79</v>
      </c>
      <c r="B530" s="30" t="s">
        <v>6</v>
      </c>
      <c r="C530" s="24" t="s">
        <v>545</v>
      </c>
      <c r="D530" s="9"/>
    </row>
    <row r="531" customFormat="false" ht="15" hidden="false" customHeight="true" outlineLevel="0" collapsed="false">
      <c r="A531" s="22" t="n">
        <v>80</v>
      </c>
      <c r="B531" s="30" t="s">
        <v>6</v>
      </c>
      <c r="C531" s="24" t="s">
        <v>546</v>
      </c>
      <c r="D531" s="9"/>
    </row>
    <row r="532" customFormat="false" ht="17" hidden="false" customHeight="true" outlineLevel="0" collapsed="false">
      <c r="A532" s="22" t="n">
        <v>81</v>
      </c>
      <c r="B532" s="30" t="s">
        <v>6</v>
      </c>
      <c r="C532" s="24" t="s">
        <v>547</v>
      </c>
      <c r="D532" s="9"/>
    </row>
    <row r="533" customFormat="false" ht="30" hidden="false" customHeight="true" outlineLevel="0" collapsed="false">
      <c r="A533" s="22" t="n">
        <v>82</v>
      </c>
      <c r="B533" s="30" t="s">
        <v>6</v>
      </c>
      <c r="C533" s="24" t="s">
        <v>548</v>
      </c>
      <c r="D533" s="9"/>
    </row>
    <row r="534" customFormat="false" ht="20" hidden="false" customHeight="true" outlineLevel="0" collapsed="false">
      <c r="A534" s="22" t="n">
        <v>83</v>
      </c>
      <c r="B534" s="30" t="s">
        <v>6</v>
      </c>
      <c r="C534" s="24" t="s">
        <v>549</v>
      </c>
      <c r="D534" s="9"/>
    </row>
    <row r="535" customFormat="false" ht="29" hidden="false" customHeight="true" outlineLevel="0" collapsed="false">
      <c r="A535" s="22" t="n">
        <v>84</v>
      </c>
      <c r="B535" s="30" t="s">
        <v>6</v>
      </c>
      <c r="C535" s="24" t="s">
        <v>550</v>
      </c>
      <c r="D535" s="9"/>
    </row>
    <row r="536" customFormat="false" ht="28" hidden="false" customHeight="true" outlineLevel="0" collapsed="false">
      <c r="A536" s="22" t="n">
        <v>85</v>
      </c>
      <c r="B536" s="30" t="s">
        <v>6</v>
      </c>
      <c r="C536" s="24" t="s">
        <v>551</v>
      </c>
      <c r="D536" s="9"/>
    </row>
    <row r="537" customFormat="false" ht="29" hidden="false" customHeight="true" outlineLevel="0" collapsed="false">
      <c r="A537" s="22" t="n">
        <v>86</v>
      </c>
      <c r="B537" s="30" t="s">
        <v>6</v>
      </c>
      <c r="C537" s="24" t="s">
        <v>552</v>
      </c>
      <c r="D537" s="9"/>
    </row>
    <row r="538" customFormat="false" ht="29" hidden="false" customHeight="true" outlineLevel="0" collapsed="false">
      <c r="A538" s="22" t="n">
        <v>87</v>
      </c>
      <c r="B538" s="30" t="s">
        <v>6</v>
      </c>
      <c r="C538" s="24" t="s">
        <v>553</v>
      </c>
      <c r="D538" s="9"/>
    </row>
    <row r="539" customFormat="false" ht="29" hidden="false" customHeight="true" outlineLevel="0" collapsed="false">
      <c r="A539" s="22" t="n">
        <v>88</v>
      </c>
      <c r="B539" s="30" t="s">
        <v>6</v>
      </c>
      <c r="C539" s="24" t="s">
        <v>554</v>
      </c>
      <c r="D539" s="9"/>
    </row>
    <row r="540" customFormat="false" ht="18" hidden="false" customHeight="true" outlineLevel="0" collapsed="false">
      <c r="A540" s="22" t="n">
        <v>89</v>
      </c>
      <c r="B540" s="30" t="s">
        <v>6</v>
      </c>
      <c r="C540" s="24" t="s">
        <v>555</v>
      </c>
      <c r="D540" s="9"/>
    </row>
    <row r="541" customFormat="false" ht="27" hidden="false" customHeight="false" outlineLevel="0" collapsed="false">
      <c r="A541" s="22" t="n">
        <v>90</v>
      </c>
      <c r="B541" s="30" t="s">
        <v>6</v>
      </c>
      <c r="C541" s="24" t="s">
        <v>556</v>
      </c>
      <c r="D541" s="9"/>
    </row>
    <row r="542" customFormat="false" ht="16" hidden="false" customHeight="true" outlineLevel="0" collapsed="false">
      <c r="A542" s="22" t="n">
        <v>91</v>
      </c>
      <c r="B542" s="30" t="s">
        <v>6</v>
      </c>
      <c r="C542" s="24" t="s">
        <v>557</v>
      </c>
      <c r="D542" s="9"/>
    </row>
    <row r="543" customFormat="false" ht="30" hidden="false" customHeight="true" outlineLevel="0" collapsed="false">
      <c r="A543" s="22" t="n">
        <v>92</v>
      </c>
      <c r="B543" s="30" t="s">
        <v>6</v>
      </c>
      <c r="C543" s="24" t="s">
        <v>558</v>
      </c>
      <c r="D543" s="9"/>
    </row>
    <row r="544" customFormat="false" ht="30" hidden="false" customHeight="true" outlineLevel="0" collapsed="false">
      <c r="A544" s="22" t="n">
        <v>93</v>
      </c>
      <c r="B544" s="30" t="s">
        <v>6</v>
      </c>
      <c r="C544" s="24" t="s">
        <v>559</v>
      </c>
      <c r="D544" s="9"/>
    </row>
    <row r="545" customFormat="false" ht="15" hidden="false" customHeight="true" outlineLevel="0" collapsed="false">
      <c r="A545" s="22" t="n">
        <v>94</v>
      </c>
      <c r="B545" s="30" t="s">
        <v>6</v>
      </c>
      <c r="C545" s="24" t="s">
        <v>560</v>
      </c>
      <c r="D545" s="9"/>
    </row>
    <row r="546" customFormat="false" ht="27" hidden="false" customHeight="false" outlineLevel="0" collapsed="false">
      <c r="A546" s="22" t="n">
        <v>95</v>
      </c>
      <c r="B546" s="30" t="s">
        <v>6</v>
      </c>
      <c r="C546" s="24" t="s">
        <v>561</v>
      </c>
      <c r="D546" s="9"/>
    </row>
    <row r="547" customFormat="false" ht="27" hidden="false" customHeight="false" outlineLevel="0" collapsed="false">
      <c r="A547" s="22" t="n">
        <v>96</v>
      </c>
      <c r="B547" s="30" t="s">
        <v>6</v>
      </c>
      <c r="C547" s="24" t="s">
        <v>562</v>
      </c>
      <c r="D547" s="9"/>
    </row>
    <row r="548" customFormat="false" ht="27" hidden="false" customHeight="false" outlineLevel="0" collapsed="false">
      <c r="A548" s="22" t="n">
        <v>97</v>
      </c>
      <c r="B548" s="30" t="s">
        <v>6</v>
      </c>
      <c r="C548" s="24" t="s">
        <v>563</v>
      </c>
      <c r="D548" s="9"/>
    </row>
    <row r="549" customFormat="false" ht="30" hidden="false" customHeight="true" outlineLevel="0" collapsed="false">
      <c r="A549" s="22" t="n">
        <v>98</v>
      </c>
      <c r="B549" s="30" t="s">
        <v>6</v>
      </c>
      <c r="C549" s="24" t="s">
        <v>564</v>
      </c>
      <c r="D549" s="9"/>
    </row>
    <row r="550" customFormat="false" ht="15" hidden="false" customHeight="true" outlineLevel="0" collapsed="false">
      <c r="A550" s="22" t="n">
        <v>99</v>
      </c>
      <c r="B550" s="30" t="s">
        <v>6</v>
      </c>
      <c r="C550" s="24" t="s">
        <v>565</v>
      </c>
      <c r="D550" s="9"/>
    </row>
    <row r="551" customFormat="false" ht="27" hidden="false" customHeight="false" outlineLevel="0" collapsed="false">
      <c r="A551" s="22" t="s">
        <v>395</v>
      </c>
      <c r="B551" s="30" t="s">
        <v>6</v>
      </c>
      <c r="C551" s="24" t="s">
        <v>566</v>
      </c>
      <c r="D551" s="9"/>
    </row>
    <row r="552" customFormat="false" ht="13.5" hidden="false" customHeight="false" outlineLevel="0" collapsed="false">
      <c r="A552" s="22" t="s">
        <v>395</v>
      </c>
      <c r="B552" s="30" t="s">
        <v>6</v>
      </c>
      <c r="C552" s="24" t="s">
        <v>567</v>
      </c>
      <c r="D552" s="9"/>
    </row>
    <row r="553" customFormat="false" ht="27" hidden="false" customHeight="false" outlineLevel="0" collapsed="false">
      <c r="A553" s="22" t="s">
        <v>395</v>
      </c>
      <c r="B553" s="30" t="s">
        <v>6</v>
      </c>
      <c r="C553" s="24" t="s">
        <v>568</v>
      </c>
      <c r="D553" s="9"/>
    </row>
    <row r="554" customFormat="false" ht="27" hidden="false" customHeight="false" outlineLevel="0" collapsed="false">
      <c r="A554" s="22" t="s">
        <v>395</v>
      </c>
      <c r="B554" s="30" t="s">
        <v>6</v>
      </c>
      <c r="C554" s="24" t="s">
        <v>569</v>
      </c>
      <c r="D554" s="9"/>
    </row>
    <row r="555" customFormat="false" ht="34" hidden="false" customHeight="true" outlineLevel="0" collapsed="false">
      <c r="A555" s="22" t="n">
        <v>100</v>
      </c>
      <c r="B555" s="30" t="s">
        <v>6</v>
      </c>
      <c r="C555" s="24" t="s">
        <v>570</v>
      </c>
      <c r="D555" s="9"/>
    </row>
    <row r="556" customFormat="false" ht="13.5" hidden="false" customHeight="false" outlineLevel="0" collapsed="false">
      <c r="A556" s="22" t="n">
        <v>101</v>
      </c>
      <c r="B556" s="30" t="s">
        <v>6</v>
      </c>
      <c r="C556" s="24" t="s">
        <v>571</v>
      </c>
      <c r="D556" s="9"/>
    </row>
    <row r="557" customFormat="false" ht="33" hidden="false" customHeight="true" outlineLevel="0" collapsed="false">
      <c r="A557" s="22" t="n">
        <v>102</v>
      </c>
      <c r="B557" s="30" t="s">
        <v>6</v>
      </c>
      <c r="C557" s="24" t="s">
        <v>572</v>
      </c>
      <c r="D557" s="9"/>
    </row>
    <row r="558" customFormat="false" ht="18" hidden="false" customHeight="true" outlineLevel="0" collapsed="false">
      <c r="A558" s="22" t="n">
        <v>103</v>
      </c>
      <c r="B558" s="30" t="s">
        <v>6</v>
      </c>
      <c r="C558" s="24" t="s">
        <v>573</v>
      </c>
      <c r="D558" s="9"/>
    </row>
    <row r="559" customFormat="false" ht="13.5" hidden="false" customHeight="false" outlineLevel="0" collapsed="false">
      <c r="A559" s="22" t="n">
        <v>104</v>
      </c>
      <c r="B559" s="30" t="s">
        <v>6</v>
      </c>
      <c r="C559" s="24" t="s">
        <v>574</v>
      </c>
      <c r="D559" s="9"/>
    </row>
    <row r="560" customFormat="false" ht="27" hidden="false" customHeight="false" outlineLevel="0" collapsed="false">
      <c r="A560" s="22" t="n">
        <v>105</v>
      </c>
      <c r="B560" s="30" t="s">
        <v>6</v>
      </c>
      <c r="C560" s="24" t="s">
        <v>575</v>
      </c>
      <c r="D560" s="9"/>
    </row>
    <row r="561" customFormat="false" ht="19" hidden="false" customHeight="true" outlineLevel="0" collapsed="false">
      <c r="A561" s="22" t="n">
        <v>106</v>
      </c>
      <c r="B561" s="30" t="s">
        <v>6</v>
      </c>
      <c r="C561" s="24" t="s">
        <v>576</v>
      </c>
      <c r="D561" s="9"/>
    </row>
    <row r="562" customFormat="false" ht="13.5" hidden="false" customHeight="false" outlineLevel="0" collapsed="false">
      <c r="A562" s="22" t="n">
        <v>107</v>
      </c>
      <c r="B562" s="30" t="s">
        <v>6</v>
      </c>
      <c r="C562" s="24" t="s">
        <v>577</v>
      </c>
      <c r="D562" s="9"/>
    </row>
    <row r="563" customFormat="false" ht="17" hidden="false" customHeight="true" outlineLevel="0" collapsed="false">
      <c r="A563" s="22" t="n">
        <v>108</v>
      </c>
      <c r="B563" s="30" t="s">
        <v>6</v>
      </c>
      <c r="C563" s="24" t="s">
        <v>578</v>
      </c>
      <c r="D563" s="9"/>
    </row>
    <row r="564" customFormat="false" ht="27" hidden="false" customHeight="false" outlineLevel="0" collapsed="false">
      <c r="A564" s="22" t="n">
        <v>109</v>
      </c>
      <c r="B564" s="30" t="s">
        <v>6</v>
      </c>
      <c r="C564" s="24" t="s">
        <v>579</v>
      </c>
      <c r="D564" s="9"/>
    </row>
    <row r="565" customFormat="false" ht="30" hidden="false" customHeight="true" outlineLevel="0" collapsed="false">
      <c r="A565" s="22" t="n">
        <v>110</v>
      </c>
      <c r="B565" s="30" t="s">
        <v>6</v>
      </c>
      <c r="C565" s="24" t="s">
        <v>580</v>
      </c>
      <c r="D565" s="9"/>
    </row>
    <row r="566" customFormat="false" ht="13.5" hidden="false" customHeight="false" outlineLevel="0" collapsed="false">
      <c r="A566" s="22" t="n">
        <v>111</v>
      </c>
      <c r="B566" s="30" t="s">
        <v>6</v>
      </c>
      <c r="C566" s="24" t="s">
        <v>581</v>
      </c>
      <c r="D566" s="9"/>
    </row>
    <row r="567" customFormat="false" ht="13.5" hidden="false" customHeight="false" outlineLevel="0" collapsed="false">
      <c r="A567" s="22" t="n">
        <v>112</v>
      </c>
      <c r="B567" s="30" t="s">
        <v>6</v>
      </c>
      <c r="C567" s="24" t="s">
        <v>582</v>
      </c>
      <c r="D567" s="9"/>
    </row>
    <row r="568" customFormat="false" ht="32" hidden="false" customHeight="true" outlineLevel="0" collapsed="false">
      <c r="A568" s="22" t="n">
        <v>113</v>
      </c>
      <c r="B568" s="30" t="s">
        <v>6</v>
      </c>
      <c r="C568" s="24" t="s">
        <v>583</v>
      </c>
      <c r="D568" s="9"/>
    </row>
    <row r="569" customFormat="false" ht="27" hidden="false" customHeight="false" outlineLevel="0" collapsed="false">
      <c r="A569" s="22" t="n">
        <v>114</v>
      </c>
      <c r="B569" s="30" t="s">
        <v>6</v>
      </c>
      <c r="C569" s="24" t="s">
        <v>584</v>
      </c>
      <c r="D569" s="9"/>
    </row>
    <row r="570" customFormat="false" ht="32" hidden="false" customHeight="true" outlineLevel="0" collapsed="false">
      <c r="A570" s="22" t="n">
        <v>115</v>
      </c>
      <c r="B570" s="30" t="s">
        <v>6</v>
      </c>
      <c r="C570" s="24" t="s">
        <v>585</v>
      </c>
      <c r="D570" s="9"/>
    </row>
    <row r="571" customFormat="false" ht="18" hidden="false" customHeight="true" outlineLevel="0" collapsed="false">
      <c r="A571" s="22" t="n">
        <v>116</v>
      </c>
      <c r="B571" s="30" t="s">
        <v>6</v>
      </c>
      <c r="C571" s="24" t="s">
        <v>586</v>
      </c>
      <c r="D571" s="9"/>
    </row>
    <row r="572" customFormat="false" ht="13.5" hidden="false" customHeight="false" outlineLevel="0" collapsed="false">
      <c r="A572" s="22" t="n">
        <v>117</v>
      </c>
      <c r="B572" s="30" t="s">
        <v>6</v>
      </c>
      <c r="C572" s="24" t="s">
        <v>587</v>
      </c>
      <c r="D572" s="9"/>
    </row>
    <row r="573" customFormat="false" ht="45" hidden="false" customHeight="true" outlineLevel="0" collapsed="false">
      <c r="A573" s="22" t="s">
        <v>395</v>
      </c>
      <c r="B573" s="30" t="s">
        <v>6</v>
      </c>
      <c r="C573" s="24" t="s">
        <v>588</v>
      </c>
      <c r="D573" s="9"/>
    </row>
    <row r="574" customFormat="false" ht="33" hidden="false" customHeight="true" outlineLevel="0" collapsed="false">
      <c r="A574" s="22" t="s">
        <v>395</v>
      </c>
      <c r="B574" s="30" t="s">
        <v>6</v>
      </c>
      <c r="C574" s="24" t="s">
        <v>589</v>
      </c>
      <c r="D574" s="9"/>
    </row>
    <row r="575" customFormat="false" ht="27" hidden="false" customHeight="false" outlineLevel="0" collapsed="false">
      <c r="A575" s="22" t="n">
        <v>118</v>
      </c>
      <c r="B575" s="30" t="s">
        <v>6</v>
      </c>
      <c r="C575" s="24" t="s">
        <v>590</v>
      </c>
      <c r="D575" s="9"/>
    </row>
    <row r="576" customFormat="false" ht="27" hidden="false" customHeight="false" outlineLevel="0" collapsed="false">
      <c r="A576" s="22" t="n">
        <v>119</v>
      </c>
      <c r="B576" s="30" t="s">
        <v>6</v>
      </c>
      <c r="C576" s="24" t="s">
        <v>591</v>
      </c>
      <c r="D576" s="9"/>
    </row>
    <row r="577" customFormat="false" ht="13.5" hidden="false" customHeight="false" outlineLevel="0" collapsed="false">
      <c r="A577" s="22" t="n">
        <v>120</v>
      </c>
      <c r="B577" s="30" t="s">
        <v>6</v>
      </c>
      <c r="C577" s="24" t="s">
        <v>592</v>
      </c>
      <c r="D577" s="9"/>
    </row>
    <row r="578" customFormat="false" ht="30" hidden="false" customHeight="true" outlineLevel="0" collapsed="false">
      <c r="A578" s="22" t="n">
        <v>121</v>
      </c>
      <c r="B578" s="30" t="s">
        <v>6</v>
      </c>
      <c r="C578" s="24" t="s">
        <v>593</v>
      </c>
      <c r="D578" s="9"/>
    </row>
    <row r="579" customFormat="false" ht="13.5" hidden="false" customHeight="false" outlineLevel="0" collapsed="false">
      <c r="A579" s="22" t="n">
        <v>122</v>
      </c>
      <c r="B579" s="30" t="s">
        <v>6</v>
      </c>
      <c r="C579" s="24" t="s">
        <v>594</v>
      </c>
      <c r="D579" s="9"/>
    </row>
    <row r="580" customFormat="false" ht="13.5" hidden="false" customHeight="false" outlineLevel="0" collapsed="false">
      <c r="A580" s="22" t="s">
        <v>395</v>
      </c>
      <c r="B580" s="30" t="s">
        <v>6</v>
      </c>
      <c r="C580" s="24" t="s">
        <v>595</v>
      </c>
      <c r="D580" s="9"/>
    </row>
    <row r="581" customFormat="false" ht="20" hidden="false" customHeight="true" outlineLevel="0" collapsed="false">
      <c r="A581" s="22" t="s">
        <v>395</v>
      </c>
      <c r="B581" s="30" t="s">
        <v>6</v>
      </c>
      <c r="C581" s="24" t="s">
        <v>596</v>
      </c>
      <c r="D581" s="9"/>
    </row>
    <row r="582" customFormat="false" ht="27" hidden="false" customHeight="false" outlineLevel="0" collapsed="false">
      <c r="A582" s="22" t="s">
        <v>395</v>
      </c>
      <c r="B582" s="30" t="s">
        <v>6</v>
      </c>
      <c r="C582" s="24" t="s">
        <v>597</v>
      </c>
      <c r="D582" s="9"/>
    </row>
    <row r="583" customFormat="false" ht="27" hidden="false" customHeight="false" outlineLevel="0" collapsed="false">
      <c r="A583" s="22" t="s">
        <v>395</v>
      </c>
      <c r="B583" s="30" t="s">
        <v>6</v>
      </c>
      <c r="C583" s="24" t="s">
        <v>598</v>
      </c>
      <c r="D583" s="9"/>
    </row>
    <row r="584" customFormat="false" ht="30" hidden="false" customHeight="true" outlineLevel="0" collapsed="false">
      <c r="A584" s="22" t="s">
        <v>395</v>
      </c>
      <c r="B584" s="30" t="s">
        <v>6</v>
      </c>
      <c r="C584" s="24" t="s">
        <v>599</v>
      </c>
      <c r="D584" s="9"/>
    </row>
    <row r="585" customFormat="false" ht="27" hidden="false" customHeight="false" outlineLevel="0" collapsed="false">
      <c r="A585" s="22" t="n">
        <v>123</v>
      </c>
      <c r="B585" s="30" t="s">
        <v>6</v>
      </c>
      <c r="C585" s="24" t="s">
        <v>600</v>
      </c>
      <c r="D585" s="9"/>
    </row>
    <row r="586" customFormat="false" ht="13.5" hidden="false" customHeight="false" outlineLevel="0" collapsed="false">
      <c r="A586" s="22" t="n">
        <v>124</v>
      </c>
      <c r="B586" s="30" t="s">
        <v>6</v>
      </c>
      <c r="C586" s="24" t="s">
        <v>601</v>
      </c>
      <c r="D586" s="9"/>
    </row>
    <row r="587" customFormat="false" ht="18" hidden="false" customHeight="true" outlineLevel="0" collapsed="false">
      <c r="A587" s="22" t="s">
        <v>395</v>
      </c>
      <c r="B587" s="30" t="s">
        <v>6</v>
      </c>
      <c r="C587" s="24" t="s">
        <v>602</v>
      </c>
      <c r="D587" s="9"/>
    </row>
    <row r="588" customFormat="false" ht="56" hidden="false" customHeight="true" outlineLevel="0" collapsed="false">
      <c r="A588" s="22" t="s">
        <v>395</v>
      </c>
      <c r="B588" s="30" t="s">
        <v>6</v>
      </c>
      <c r="C588" s="24" t="s">
        <v>603</v>
      </c>
      <c r="D588" s="9"/>
    </row>
    <row r="589" customFormat="false" ht="27" hidden="false" customHeight="false" outlineLevel="0" collapsed="false">
      <c r="A589" s="22" t="s">
        <v>395</v>
      </c>
      <c r="B589" s="30" t="s">
        <v>6</v>
      </c>
      <c r="C589" s="24" t="s">
        <v>604</v>
      </c>
      <c r="D589" s="9"/>
    </row>
    <row r="590" customFormat="false" ht="27" hidden="false" customHeight="false" outlineLevel="0" collapsed="false">
      <c r="A590" s="22" t="s">
        <v>395</v>
      </c>
      <c r="B590" s="30" t="s">
        <v>6</v>
      </c>
      <c r="C590" s="24" t="s">
        <v>605</v>
      </c>
      <c r="D590" s="9"/>
    </row>
    <row r="591" customFormat="false" ht="33" hidden="false" customHeight="true" outlineLevel="0" collapsed="false">
      <c r="A591" s="22" t="s">
        <v>395</v>
      </c>
      <c r="B591" s="30" t="s">
        <v>6</v>
      </c>
      <c r="C591" s="24" t="s">
        <v>606</v>
      </c>
      <c r="D591" s="9"/>
    </row>
    <row r="592" customFormat="false" ht="27" hidden="false" customHeight="false" outlineLevel="0" collapsed="false">
      <c r="A592" s="22" t="s">
        <v>395</v>
      </c>
      <c r="B592" s="30" t="s">
        <v>6</v>
      </c>
      <c r="C592" s="24" t="s">
        <v>607</v>
      </c>
      <c r="D592" s="9"/>
    </row>
    <row r="593" customFormat="false" ht="13.5" hidden="false" customHeight="false" outlineLevel="0" collapsed="false">
      <c r="A593" s="22" t="s">
        <v>395</v>
      </c>
      <c r="B593" s="30" t="s">
        <v>6</v>
      </c>
      <c r="C593" s="24" t="s">
        <v>608</v>
      </c>
      <c r="D593" s="9"/>
    </row>
    <row r="594" customFormat="false" ht="27" hidden="false" customHeight="false" outlineLevel="0" collapsed="false">
      <c r="A594" s="22" t="s">
        <v>395</v>
      </c>
      <c r="B594" s="30" t="s">
        <v>6</v>
      </c>
      <c r="C594" s="24" t="s">
        <v>609</v>
      </c>
      <c r="D594" s="9"/>
    </row>
    <row r="595" customFormat="false" ht="13.5" hidden="false" customHeight="false" outlineLevel="0" collapsed="false">
      <c r="A595" s="22" t="s">
        <v>395</v>
      </c>
      <c r="B595" s="30" t="s">
        <v>6</v>
      </c>
      <c r="C595" s="24" t="s">
        <v>610</v>
      </c>
      <c r="D595" s="9"/>
    </row>
    <row r="596" customFormat="false" ht="27" hidden="false" customHeight="false" outlineLevel="0" collapsed="false">
      <c r="A596" s="22" t="s">
        <v>395</v>
      </c>
      <c r="B596" s="30" t="s">
        <v>6</v>
      </c>
      <c r="C596" s="24" t="s">
        <v>611</v>
      </c>
      <c r="D596" s="9"/>
    </row>
    <row r="597" customFormat="false" ht="27" hidden="false" customHeight="false" outlineLevel="0" collapsed="false">
      <c r="A597" s="22" t="n">
        <v>125</v>
      </c>
      <c r="B597" s="30" t="s">
        <v>6</v>
      </c>
      <c r="C597" s="24" t="s">
        <v>612</v>
      </c>
      <c r="D597" s="9"/>
    </row>
    <row r="598" customFormat="false" ht="13.5" hidden="false" customHeight="false" outlineLevel="0" collapsed="false">
      <c r="A598" s="22" t="n">
        <v>126</v>
      </c>
      <c r="B598" s="30" t="s">
        <v>6</v>
      </c>
      <c r="C598" s="24" t="s">
        <v>613</v>
      </c>
      <c r="D598" s="9"/>
    </row>
    <row r="599" customFormat="false" ht="36" hidden="false" customHeight="true" outlineLevel="0" collapsed="false">
      <c r="A599" s="22" t="s">
        <v>395</v>
      </c>
      <c r="B599" s="30" t="s">
        <v>6</v>
      </c>
      <c r="C599" s="24" t="s">
        <v>614</v>
      </c>
      <c r="D599" s="9"/>
    </row>
    <row r="600" customFormat="false" ht="45" hidden="false" customHeight="true" outlineLevel="0" collapsed="false">
      <c r="A600" s="22" t="s">
        <v>395</v>
      </c>
      <c r="B600" s="30" t="s">
        <v>6</v>
      </c>
      <c r="C600" s="24" t="s">
        <v>615</v>
      </c>
      <c r="D600" s="9"/>
    </row>
    <row r="601" customFormat="false" ht="21" hidden="false" customHeight="true" outlineLevel="0" collapsed="false">
      <c r="A601" s="22" t="s">
        <v>395</v>
      </c>
      <c r="B601" s="30" t="s">
        <v>6</v>
      </c>
      <c r="C601" s="24" t="s">
        <v>616</v>
      </c>
      <c r="D601" s="9"/>
    </row>
    <row r="602" customFormat="false" ht="27" hidden="false" customHeight="false" outlineLevel="0" collapsed="false">
      <c r="A602" s="22" t="s">
        <v>395</v>
      </c>
      <c r="B602" s="30" t="s">
        <v>6</v>
      </c>
      <c r="C602" s="24" t="s">
        <v>617</v>
      </c>
      <c r="D602" s="9"/>
    </row>
    <row r="603" customFormat="false" ht="40" hidden="false" customHeight="true" outlineLevel="0" collapsed="false">
      <c r="A603" s="22" t="s">
        <v>395</v>
      </c>
      <c r="B603" s="30" t="s">
        <v>6</v>
      </c>
      <c r="C603" s="24" t="s">
        <v>618</v>
      </c>
      <c r="D603" s="9"/>
    </row>
    <row r="604" customFormat="false" ht="27" hidden="false" customHeight="false" outlineLevel="0" collapsed="false">
      <c r="A604" s="22" t="s">
        <v>395</v>
      </c>
      <c r="B604" s="30" t="s">
        <v>6</v>
      </c>
      <c r="C604" s="24" t="s">
        <v>619</v>
      </c>
      <c r="D604" s="9"/>
    </row>
    <row r="605" customFormat="false" ht="23" hidden="false" customHeight="true" outlineLevel="0" collapsed="false">
      <c r="A605" s="22" t="s">
        <v>395</v>
      </c>
      <c r="B605" s="30" t="s">
        <v>6</v>
      </c>
      <c r="C605" s="24" t="s">
        <v>620</v>
      </c>
      <c r="D605" s="9"/>
    </row>
    <row r="606" customFormat="false" ht="13.5" hidden="false" customHeight="false" outlineLevel="0" collapsed="false">
      <c r="A606" s="22" t="n">
        <v>127</v>
      </c>
      <c r="B606" s="30" t="s">
        <v>6</v>
      </c>
      <c r="C606" s="24" t="s">
        <v>621</v>
      </c>
      <c r="D606" s="9"/>
    </row>
    <row r="607" customFormat="false" ht="34" hidden="false" customHeight="true" outlineLevel="0" collapsed="false">
      <c r="A607" s="22" t="s">
        <v>395</v>
      </c>
      <c r="B607" s="30" t="s">
        <v>6</v>
      </c>
      <c r="C607" s="24" t="s">
        <v>622</v>
      </c>
      <c r="D607" s="9"/>
    </row>
    <row r="608" customFormat="false" ht="27" hidden="false" customHeight="false" outlineLevel="0" collapsed="false">
      <c r="A608" s="22" t="s">
        <v>395</v>
      </c>
      <c r="B608" s="30" t="s">
        <v>6</v>
      </c>
      <c r="C608" s="24" t="s">
        <v>623</v>
      </c>
      <c r="D608" s="9"/>
    </row>
    <row r="609" customFormat="false" ht="13.5" hidden="false" customHeight="false" outlineLevel="0" collapsed="false">
      <c r="A609" s="22" t="n">
        <v>128</v>
      </c>
      <c r="B609" s="30" t="s">
        <v>6</v>
      </c>
      <c r="C609" s="24" t="s">
        <v>624</v>
      </c>
      <c r="D609" s="9"/>
    </row>
    <row r="610" customFormat="false" ht="33" hidden="false" customHeight="true" outlineLevel="0" collapsed="false">
      <c r="A610" s="22" t="s">
        <v>395</v>
      </c>
      <c r="B610" s="30" t="s">
        <v>6</v>
      </c>
      <c r="C610" s="24" t="s">
        <v>625</v>
      </c>
      <c r="D610" s="9"/>
    </row>
    <row r="611" customFormat="false" ht="27" hidden="false" customHeight="false" outlineLevel="0" collapsed="false">
      <c r="A611" s="22" t="s">
        <v>395</v>
      </c>
      <c r="B611" s="30" t="s">
        <v>6</v>
      </c>
      <c r="C611" s="24" t="s">
        <v>626</v>
      </c>
      <c r="D611" s="9"/>
    </row>
    <row r="612" customFormat="false" ht="27" hidden="false" customHeight="false" outlineLevel="0" collapsed="false">
      <c r="A612" s="22" t="s">
        <v>395</v>
      </c>
      <c r="B612" s="30" t="s">
        <v>6</v>
      </c>
      <c r="C612" s="24" t="s">
        <v>627</v>
      </c>
      <c r="D612" s="9"/>
    </row>
    <row r="613" customFormat="false" ht="13.5" hidden="false" customHeight="false" outlineLevel="0" collapsed="false">
      <c r="A613" s="22" t="n">
        <v>129</v>
      </c>
      <c r="B613" s="30" t="s">
        <v>6</v>
      </c>
      <c r="C613" s="34" t="s">
        <v>628</v>
      </c>
      <c r="D613" s="9"/>
    </row>
    <row r="614" customFormat="false" ht="27" hidden="false" customHeight="false" outlineLevel="0" collapsed="false">
      <c r="A614" s="22" t="n">
        <v>130</v>
      </c>
      <c r="B614" s="30" t="s">
        <v>6</v>
      </c>
      <c r="C614" s="24" t="s">
        <v>629</v>
      </c>
      <c r="D614" s="9"/>
    </row>
    <row r="615" customFormat="false" ht="13.5" hidden="false" customHeight="false" outlineLevel="0" collapsed="false">
      <c r="A615" s="22" t="n">
        <v>131</v>
      </c>
      <c r="B615" s="30" t="s">
        <v>6</v>
      </c>
      <c r="C615" s="24" t="s">
        <v>630</v>
      </c>
      <c r="D615" s="9"/>
    </row>
    <row r="616" customFormat="false" ht="24" hidden="false" customHeight="true" outlineLevel="0" collapsed="false">
      <c r="A616" s="22" t="s">
        <v>395</v>
      </c>
      <c r="B616" s="30" t="s">
        <v>6</v>
      </c>
      <c r="C616" s="24" t="s">
        <v>631</v>
      </c>
      <c r="D616" s="9"/>
    </row>
    <row r="617" customFormat="false" ht="13.5" hidden="false" customHeight="false" outlineLevel="0" collapsed="false">
      <c r="A617" s="22" t="s">
        <v>395</v>
      </c>
      <c r="B617" s="30" t="s">
        <v>6</v>
      </c>
      <c r="C617" s="24" t="s">
        <v>632</v>
      </c>
      <c r="D617" s="9"/>
    </row>
    <row r="618" customFormat="false" ht="13.5" hidden="false" customHeight="false" outlineLevel="0" collapsed="false">
      <c r="A618" s="22" t="s">
        <v>395</v>
      </c>
      <c r="B618" s="30" t="s">
        <v>6</v>
      </c>
      <c r="C618" s="24" t="s">
        <v>633</v>
      </c>
      <c r="D618" s="9"/>
    </row>
    <row r="619" customFormat="false" ht="20" hidden="false" customHeight="true" outlineLevel="0" collapsed="false">
      <c r="A619" s="22" t="s">
        <v>395</v>
      </c>
      <c r="B619" s="30" t="s">
        <v>6</v>
      </c>
      <c r="C619" s="24" t="s">
        <v>634</v>
      </c>
      <c r="D619" s="9"/>
    </row>
    <row r="620" customFormat="false" ht="30" hidden="false" customHeight="true" outlineLevel="0" collapsed="false">
      <c r="A620" s="22" t="n">
        <v>132</v>
      </c>
      <c r="B620" s="30" t="s">
        <v>6</v>
      </c>
      <c r="C620" s="24" t="s">
        <v>635</v>
      </c>
      <c r="D620" s="9"/>
    </row>
    <row r="621" customFormat="false" ht="19" hidden="false" customHeight="true" outlineLevel="0" collapsed="false">
      <c r="A621" s="22" t="n">
        <v>133</v>
      </c>
      <c r="B621" s="30" t="s">
        <v>6</v>
      </c>
      <c r="C621" s="24" t="s">
        <v>636</v>
      </c>
      <c r="D621" s="9"/>
    </row>
    <row r="622" customFormat="false" ht="13.5" hidden="false" customHeight="false" outlineLevel="0" collapsed="false">
      <c r="A622" s="22" t="n">
        <v>134</v>
      </c>
      <c r="B622" s="30" t="s">
        <v>6</v>
      </c>
      <c r="C622" s="24" t="s">
        <v>637</v>
      </c>
      <c r="D622" s="9"/>
    </row>
    <row r="623" customFormat="false" ht="13.5" hidden="false" customHeight="false" outlineLevel="0" collapsed="false">
      <c r="A623" s="22" t="n">
        <v>135</v>
      </c>
      <c r="B623" s="30" t="s">
        <v>6</v>
      </c>
      <c r="C623" s="24" t="s">
        <v>638</v>
      </c>
      <c r="D623" s="9"/>
    </row>
    <row r="624" customFormat="false" ht="27" hidden="false" customHeight="false" outlineLevel="0" collapsed="false">
      <c r="A624" s="22" t="n">
        <v>136</v>
      </c>
      <c r="B624" s="30" t="s">
        <v>6</v>
      </c>
      <c r="C624" s="24" t="s">
        <v>639</v>
      </c>
      <c r="D624" s="9"/>
    </row>
    <row r="625" customFormat="false" ht="13.5" hidden="false" customHeight="false" outlineLevel="0" collapsed="false">
      <c r="A625" s="22" t="s">
        <v>395</v>
      </c>
      <c r="B625" s="30" t="s">
        <v>6</v>
      </c>
      <c r="C625" s="24" t="s">
        <v>640</v>
      </c>
      <c r="D625" s="9"/>
    </row>
    <row r="626" customFormat="false" ht="49" hidden="false" customHeight="true" outlineLevel="0" collapsed="false">
      <c r="A626" s="22" t="s">
        <v>395</v>
      </c>
      <c r="B626" s="30" t="s">
        <v>6</v>
      </c>
      <c r="C626" s="24" t="s">
        <v>641</v>
      </c>
      <c r="D626" s="9"/>
    </row>
    <row r="627" customFormat="false" ht="27" hidden="false" customHeight="false" outlineLevel="0" collapsed="false">
      <c r="A627" s="22" t="s">
        <v>395</v>
      </c>
      <c r="B627" s="30" t="s">
        <v>6</v>
      </c>
      <c r="C627" s="24" t="s">
        <v>642</v>
      </c>
      <c r="D627" s="9"/>
    </row>
    <row r="628" customFormat="false" ht="13.5" hidden="false" customHeight="false" outlineLevel="0" collapsed="false">
      <c r="A628" s="22" t="n">
        <v>137</v>
      </c>
      <c r="B628" s="30" t="s">
        <v>6</v>
      </c>
      <c r="C628" s="24" t="s">
        <v>643</v>
      </c>
      <c r="D628" s="9"/>
    </row>
    <row r="629" customFormat="false" ht="27" hidden="false" customHeight="false" outlineLevel="0" collapsed="false">
      <c r="A629" s="22" t="s">
        <v>395</v>
      </c>
      <c r="B629" s="30" t="s">
        <v>6</v>
      </c>
      <c r="C629" s="24" t="s">
        <v>644</v>
      </c>
      <c r="D629" s="9"/>
    </row>
    <row r="630" customFormat="false" ht="31" hidden="false" customHeight="true" outlineLevel="0" collapsed="false">
      <c r="A630" s="22" t="s">
        <v>395</v>
      </c>
      <c r="B630" s="30" t="s">
        <v>6</v>
      </c>
      <c r="C630" s="24" t="s">
        <v>645</v>
      </c>
      <c r="D630" s="9"/>
    </row>
    <row r="631" customFormat="false" ht="13.5" hidden="false" customHeight="false" outlineLevel="0" collapsed="false">
      <c r="A631" s="22" t="s">
        <v>395</v>
      </c>
      <c r="B631" s="30" t="s">
        <v>6</v>
      </c>
      <c r="C631" s="24" t="s">
        <v>646</v>
      </c>
      <c r="D631" s="9"/>
    </row>
    <row r="632" customFormat="false" ht="40.5" hidden="false" customHeight="false" outlineLevel="0" collapsed="false">
      <c r="A632" s="22" t="n">
        <v>138</v>
      </c>
      <c r="B632" s="30" t="s">
        <v>6</v>
      </c>
      <c r="C632" s="24" t="s">
        <v>647</v>
      </c>
      <c r="D632" s="9"/>
    </row>
    <row r="633" customFormat="false" ht="13.5" hidden="false" customHeight="false" outlineLevel="0" collapsed="false">
      <c r="A633" s="22" t="n">
        <v>139</v>
      </c>
      <c r="B633" s="30" t="s">
        <v>6</v>
      </c>
      <c r="C633" s="24" t="s">
        <v>648</v>
      </c>
      <c r="D633" s="9"/>
    </row>
    <row r="634" customFormat="false" ht="25" hidden="false" customHeight="true" outlineLevel="0" collapsed="false">
      <c r="A634" s="22" t="s">
        <v>395</v>
      </c>
      <c r="B634" s="30" t="s">
        <v>6</v>
      </c>
      <c r="C634" s="24" t="s">
        <v>649</v>
      </c>
      <c r="D634" s="9"/>
    </row>
    <row r="635" customFormat="false" ht="27" hidden="false" customHeight="false" outlineLevel="0" collapsed="false">
      <c r="A635" s="22" t="s">
        <v>395</v>
      </c>
      <c r="B635" s="30" t="s">
        <v>6</v>
      </c>
      <c r="C635" s="24" t="s">
        <v>650</v>
      </c>
      <c r="D635" s="9"/>
    </row>
    <row r="636" customFormat="false" ht="27" hidden="false" customHeight="false" outlineLevel="0" collapsed="false">
      <c r="A636" s="22" t="s">
        <v>395</v>
      </c>
      <c r="B636" s="30" t="s">
        <v>6</v>
      </c>
      <c r="C636" s="24" t="s">
        <v>651</v>
      </c>
      <c r="D636" s="9"/>
    </row>
    <row r="637" customFormat="false" ht="13.5" hidden="false" customHeight="false" outlineLevel="0" collapsed="false">
      <c r="A637" s="22" t="s">
        <v>395</v>
      </c>
      <c r="B637" s="30" t="s">
        <v>6</v>
      </c>
      <c r="C637" s="24" t="s">
        <v>652</v>
      </c>
      <c r="D637" s="9"/>
    </row>
    <row r="638" customFormat="false" ht="42" hidden="false" customHeight="true" outlineLevel="0" collapsed="false">
      <c r="A638" s="22" t="s">
        <v>395</v>
      </c>
      <c r="B638" s="30" t="s">
        <v>6</v>
      </c>
      <c r="C638" s="24" t="s">
        <v>653</v>
      </c>
      <c r="D638" s="9"/>
    </row>
    <row r="639" customFormat="false" ht="13.5" hidden="false" customHeight="false" outlineLevel="0" collapsed="false">
      <c r="A639" s="22" t="s">
        <v>395</v>
      </c>
      <c r="B639" s="30" t="s">
        <v>6</v>
      </c>
      <c r="C639" s="24" t="s">
        <v>654</v>
      </c>
      <c r="D639" s="9"/>
    </row>
    <row r="640" customFormat="false" ht="13.5" hidden="false" customHeight="false" outlineLevel="0" collapsed="false">
      <c r="A640" s="22" t="n">
        <v>140</v>
      </c>
      <c r="B640" s="30" t="s">
        <v>6</v>
      </c>
      <c r="C640" s="24" t="s">
        <v>655</v>
      </c>
      <c r="D640" s="9"/>
    </row>
    <row r="641" customFormat="false" ht="13.5" hidden="false" customHeight="false" outlineLevel="0" collapsed="false">
      <c r="A641" s="22" t="n">
        <v>141</v>
      </c>
      <c r="B641" s="30" t="s">
        <v>6</v>
      </c>
      <c r="C641" s="24" t="s">
        <v>656</v>
      </c>
      <c r="D641" s="9"/>
    </row>
    <row r="642" customFormat="false" ht="27" hidden="false" customHeight="false" outlineLevel="0" collapsed="false">
      <c r="A642" s="22" t="n">
        <v>142</v>
      </c>
      <c r="B642" s="30" t="s">
        <v>6</v>
      </c>
      <c r="C642" s="24" t="s">
        <v>657</v>
      </c>
      <c r="D642" s="9"/>
    </row>
    <row r="643" customFormat="false" ht="28" hidden="false" customHeight="true" outlineLevel="0" collapsed="false">
      <c r="A643" s="22" t="s">
        <v>395</v>
      </c>
      <c r="B643" s="30" t="s">
        <v>6</v>
      </c>
      <c r="C643" s="24" t="s">
        <v>658</v>
      </c>
      <c r="D643" s="9"/>
    </row>
    <row r="644" customFormat="false" ht="13.5" hidden="false" customHeight="false" outlineLevel="0" collapsed="false">
      <c r="A644" s="22" t="s">
        <v>395</v>
      </c>
      <c r="B644" s="30" t="s">
        <v>6</v>
      </c>
      <c r="C644" s="24" t="s">
        <v>659</v>
      </c>
      <c r="D644" s="9"/>
    </row>
    <row r="645" customFormat="false" ht="13.5" hidden="false" customHeight="false" outlineLevel="0" collapsed="false">
      <c r="A645" s="22" t="s">
        <v>395</v>
      </c>
      <c r="B645" s="30" t="s">
        <v>6</v>
      </c>
      <c r="C645" s="24" t="s">
        <v>660</v>
      </c>
      <c r="D645" s="9"/>
    </row>
    <row r="646" customFormat="false" ht="13.5" hidden="false" customHeight="false" outlineLevel="0" collapsed="false">
      <c r="A646" s="22" t="n">
        <v>143</v>
      </c>
      <c r="B646" s="30" t="s">
        <v>6</v>
      </c>
      <c r="C646" s="24" t="s">
        <v>661</v>
      </c>
      <c r="D646" s="9"/>
    </row>
    <row r="647" customFormat="false" ht="27" hidden="false" customHeight="false" outlineLevel="0" collapsed="false">
      <c r="A647" s="22" t="s">
        <v>395</v>
      </c>
      <c r="B647" s="30" t="s">
        <v>6</v>
      </c>
      <c r="C647" s="24" t="s">
        <v>662</v>
      </c>
      <c r="D647" s="9"/>
    </row>
    <row r="648" customFormat="false" ht="27" hidden="false" customHeight="false" outlineLevel="0" collapsed="false">
      <c r="A648" s="22" t="s">
        <v>395</v>
      </c>
      <c r="B648" s="30" t="s">
        <v>6</v>
      </c>
      <c r="C648" s="24" t="s">
        <v>663</v>
      </c>
      <c r="D648" s="9"/>
    </row>
    <row r="649" customFormat="false" ht="27" hidden="false" customHeight="false" outlineLevel="0" collapsed="false">
      <c r="A649" s="22" t="s">
        <v>395</v>
      </c>
      <c r="B649" s="30" t="s">
        <v>6</v>
      </c>
      <c r="C649" s="24" t="s">
        <v>664</v>
      </c>
      <c r="D649" s="9"/>
    </row>
    <row r="650" customFormat="false" ht="30" hidden="false" customHeight="true" outlineLevel="0" collapsed="false">
      <c r="A650" s="22" t="n">
        <v>144</v>
      </c>
      <c r="B650" s="30" t="s">
        <v>6</v>
      </c>
      <c r="C650" s="24" t="s">
        <v>665</v>
      </c>
      <c r="D650" s="9"/>
    </row>
    <row r="651" customFormat="false" ht="13.5" hidden="false" customHeight="false" outlineLevel="0" collapsed="false">
      <c r="A651" s="22" t="n">
        <v>145</v>
      </c>
      <c r="B651" s="30" t="s">
        <v>6</v>
      </c>
      <c r="C651" s="24" t="s">
        <v>666</v>
      </c>
      <c r="D651" s="9"/>
    </row>
    <row r="652" customFormat="false" ht="13.5" hidden="false" customHeight="false" outlineLevel="0" collapsed="false">
      <c r="A652" s="22" t="s">
        <v>395</v>
      </c>
      <c r="B652" s="30" t="s">
        <v>6</v>
      </c>
      <c r="C652" s="24" t="s">
        <v>667</v>
      </c>
      <c r="D652" s="9"/>
    </row>
    <row r="653" customFormat="false" ht="13.5" hidden="false" customHeight="false" outlineLevel="0" collapsed="false">
      <c r="A653" s="22" t="s">
        <v>395</v>
      </c>
      <c r="B653" s="30" t="s">
        <v>6</v>
      </c>
      <c r="C653" s="24" t="s">
        <v>668</v>
      </c>
      <c r="D653" s="9"/>
    </row>
    <row r="654" customFormat="false" ht="32" hidden="false" customHeight="true" outlineLevel="0" collapsed="false">
      <c r="A654" s="22" t="s">
        <v>395</v>
      </c>
      <c r="B654" s="30" t="s">
        <v>6</v>
      </c>
      <c r="C654" s="24" t="s">
        <v>669</v>
      </c>
      <c r="D654" s="9"/>
    </row>
    <row r="655" customFormat="false" ht="13.5" hidden="false" customHeight="false" outlineLevel="0" collapsed="false">
      <c r="A655" s="22" t="s">
        <v>395</v>
      </c>
      <c r="B655" s="30" t="s">
        <v>6</v>
      </c>
      <c r="C655" s="24" t="s">
        <v>670</v>
      </c>
      <c r="D655" s="9"/>
    </row>
    <row r="656" customFormat="false" ht="13.5" hidden="false" customHeight="false" outlineLevel="0" collapsed="false">
      <c r="A656" s="22" t="s">
        <v>395</v>
      </c>
      <c r="B656" s="30" t="s">
        <v>6</v>
      </c>
      <c r="C656" s="24" t="s">
        <v>671</v>
      </c>
      <c r="D656" s="9"/>
    </row>
    <row r="657" customFormat="false" ht="13.5" hidden="false" customHeight="false" outlineLevel="0" collapsed="false">
      <c r="A657" s="22" t="s">
        <v>395</v>
      </c>
      <c r="B657" s="30" t="s">
        <v>6</v>
      </c>
      <c r="C657" s="24" t="s">
        <v>672</v>
      </c>
      <c r="D657" s="9"/>
    </row>
    <row r="658" customFormat="false" ht="13.5" hidden="false" customHeight="false" outlineLevel="0" collapsed="false">
      <c r="A658" s="22" t="n">
        <v>146</v>
      </c>
      <c r="B658" s="30" t="s">
        <v>6</v>
      </c>
      <c r="C658" s="24" t="s">
        <v>673</v>
      </c>
      <c r="D658" s="9"/>
    </row>
    <row r="659" customFormat="false" ht="31" hidden="false" customHeight="true" outlineLevel="0" collapsed="false">
      <c r="A659" s="22" t="n">
        <v>147</v>
      </c>
      <c r="B659" s="30" t="s">
        <v>6</v>
      </c>
      <c r="C659" s="24" t="s">
        <v>674</v>
      </c>
      <c r="D659" s="9"/>
    </row>
    <row r="660" customFormat="false" ht="13.5" hidden="false" customHeight="false" outlineLevel="0" collapsed="false">
      <c r="A660" s="22" t="n">
        <v>148</v>
      </c>
      <c r="B660" s="30" t="s">
        <v>6</v>
      </c>
      <c r="C660" s="24" t="s">
        <v>675</v>
      </c>
      <c r="D660" s="9"/>
    </row>
    <row r="661" customFormat="false" ht="18" hidden="false" customHeight="true" outlineLevel="0" collapsed="false">
      <c r="A661" s="22" t="n">
        <v>149</v>
      </c>
      <c r="B661" s="30" t="s">
        <v>6</v>
      </c>
      <c r="C661" s="24" t="s">
        <v>676</v>
      </c>
      <c r="D661" s="9"/>
    </row>
    <row r="662" customFormat="false" ht="13.5" hidden="false" customHeight="false" outlineLevel="0" collapsed="false">
      <c r="A662" s="22" t="n">
        <v>150</v>
      </c>
      <c r="B662" s="30" t="s">
        <v>6</v>
      </c>
      <c r="C662" s="24" t="s">
        <v>677</v>
      </c>
      <c r="D662" s="9"/>
    </row>
    <row r="663" customFormat="false" ht="13.5" hidden="false" customHeight="false" outlineLevel="0" collapsed="false">
      <c r="A663" s="22" t="n">
        <v>151</v>
      </c>
      <c r="B663" s="30" t="s">
        <v>6</v>
      </c>
      <c r="C663" s="24" t="s">
        <v>678</v>
      </c>
      <c r="D663" s="9"/>
    </row>
    <row r="664" customFormat="false" ht="27" hidden="false" customHeight="false" outlineLevel="0" collapsed="false">
      <c r="A664" s="22" t="n">
        <v>152</v>
      </c>
      <c r="B664" s="30" t="s">
        <v>6</v>
      </c>
      <c r="C664" s="24" t="s">
        <v>679</v>
      </c>
      <c r="D664" s="9"/>
    </row>
    <row r="665" customFormat="false" ht="31" hidden="false" customHeight="true" outlineLevel="0" collapsed="false">
      <c r="A665" s="22" t="n">
        <v>153</v>
      </c>
      <c r="B665" s="30" t="s">
        <v>6</v>
      </c>
      <c r="C665" s="24" t="s">
        <v>680</v>
      </c>
      <c r="D665" s="9"/>
    </row>
    <row r="666" customFormat="false" ht="16" hidden="false" customHeight="true" outlineLevel="0" collapsed="false">
      <c r="A666" s="22" t="n">
        <v>154</v>
      </c>
      <c r="B666" s="30" t="s">
        <v>6</v>
      </c>
      <c r="C666" s="24" t="s">
        <v>681</v>
      </c>
      <c r="D666" s="9"/>
    </row>
    <row r="667" customFormat="false" ht="13.5" hidden="false" customHeight="false" outlineLevel="0" collapsed="false">
      <c r="A667" s="22" t="s">
        <v>395</v>
      </c>
      <c r="B667" s="30" t="s">
        <v>6</v>
      </c>
      <c r="C667" s="24" t="s">
        <v>682</v>
      </c>
      <c r="D667" s="9"/>
    </row>
    <row r="668" customFormat="false" ht="27" hidden="false" customHeight="false" outlineLevel="0" collapsed="false">
      <c r="A668" s="22" t="s">
        <v>395</v>
      </c>
      <c r="B668" s="30" t="s">
        <v>6</v>
      </c>
      <c r="C668" s="24" t="s">
        <v>683</v>
      </c>
      <c r="D668" s="9"/>
    </row>
    <row r="669" customFormat="false" ht="19" hidden="false" customHeight="true" outlineLevel="0" collapsed="false">
      <c r="A669" s="22" t="s">
        <v>395</v>
      </c>
      <c r="B669" s="30" t="s">
        <v>6</v>
      </c>
      <c r="C669" s="24" t="s">
        <v>684</v>
      </c>
      <c r="D669" s="9"/>
    </row>
    <row r="670" customFormat="false" ht="13.5" hidden="false" customHeight="false" outlineLevel="0" collapsed="false">
      <c r="A670" s="22" t="n">
        <v>155</v>
      </c>
      <c r="B670" s="30" t="s">
        <v>6</v>
      </c>
      <c r="C670" s="24" t="s">
        <v>685</v>
      </c>
      <c r="D670" s="9"/>
    </row>
    <row r="671" customFormat="false" ht="30" hidden="false" customHeight="true" outlineLevel="0" collapsed="false">
      <c r="A671" s="22" t="n">
        <v>156</v>
      </c>
      <c r="B671" s="30" t="s">
        <v>6</v>
      </c>
      <c r="C671" s="24" t="s">
        <v>686</v>
      </c>
      <c r="D671" s="9"/>
    </row>
    <row r="672" customFormat="false" ht="27" hidden="false" customHeight="false" outlineLevel="0" collapsed="false">
      <c r="A672" s="22" t="n">
        <v>157</v>
      </c>
      <c r="B672" s="30" t="s">
        <v>6</v>
      </c>
      <c r="C672" s="24" t="s">
        <v>687</v>
      </c>
      <c r="D672" s="9"/>
    </row>
    <row r="673" customFormat="false" ht="27" hidden="false" customHeight="false" outlineLevel="0" collapsed="false">
      <c r="A673" s="22" t="n">
        <v>158</v>
      </c>
      <c r="B673" s="30" t="s">
        <v>6</v>
      </c>
      <c r="C673" s="24" t="s">
        <v>688</v>
      </c>
      <c r="D673" s="9"/>
    </row>
    <row r="674" customFormat="false" ht="13.5" hidden="false" customHeight="false" outlineLevel="0" collapsed="false">
      <c r="A674" s="22" t="n">
        <v>159</v>
      </c>
      <c r="B674" s="30" t="s">
        <v>6</v>
      </c>
      <c r="C674" s="24" t="s">
        <v>689</v>
      </c>
      <c r="D674" s="9"/>
    </row>
    <row r="675" customFormat="false" ht="13.5" hidden="false" customHeight="false" outlineLevel="0" collapsed="false">
      <c r="A675" s="22" t="n">
        <v>160</v>
      </c>
      <c r="B675" s="30" t="s">
        <v>6</v>
      </c>
      <c r="C675" s="24" t="s">
        <v>690</v>
      </c>
      <c r="D675" s="9"/>
    </row>
    <row r="676" customFormat="false" ht="23" hidden="false" customHeight="true" outlineLevel="0" collapsed="false">
      <c r="A676" s="22" t="n">
        <v>161</v>
      </c>
      <c r="B676" s="30" t="s">
        <v>6</v>
      </c>
      <c r="C676" s="24" t="s">
        <v>691</v>
      </c>
      <c r="D676" s="9"/>
    </row>
    <row r="677" customFormat="false" ht="13.5" hidden="false" customHeight="false" outlineLevel="0" collapsed="false">
      <c r="A677" s="22" t="n">
        <v>162</v>
      </c>
      <c r="B677" s="30" t="s">
        <v>6</v>
      </c>
      <c r="C677" s="24" t="s">
        <v>692</v>
      </c>
      <c r="D677" s="9"/>
    </row>
    <row r="678" customFormat="false" ht="27" hidden="false" customHeight="false" outlineLevel="0" collapsed="false">
      <c r="A678" s="22" t="n">
        <v>163</v>
      </c>
      <c r="B678" s="30" t="s">
        <v>6</v>
      </c>
      <c r="C678" s="24" t="s">
        <v>693</v>
      </c>
      <c r="D678" s="9"/>
    </row>
    <row r="679" customFormat="false" ht="27" hidden="false" customHeight="false" outlineLevel="0" collapsed="false">
      <c r="A679" s="22" t="n">
        <v>164</v>
      </c>
      <c r="B679" s="30" t="s">
        <v>6</v>
      </c>
      <c r="C679" s="24" t="s">
        <v>694</v>
      </c>
      <c r="D679" s="9"/>
    </row>
    <row r="680" customFormat="false" ht="18" hidden="false" customHeight="true" outlineLevel="0" collapsed="false">
      <c r="A680" s="22" t="n">
        <v>165</v>
      </c>
      <c r="B680" s="30" t="s">
        <v>6</v>
      </c>
      <c r="C680" s="24" t="s">
        <v>695</v>
      </c>
      <c r="D680" s="9"/>
    </row>
    <row r="681" customFormat="false" ht="13.5" hidden="false" customHeight="false" outlineLevel="0" collapsed="false">
      <c r="A681" s="22" t="n">
        <v>166</v>
      </c>
      <c r="B681" s="30" t="s">
        <v>6</v>
      </c>
      <c r="C681" s="24" t="s">
        <v>696</v>
      </c>
      <c r="D681" s="9"/>
    </row>
    <row r="682" customFormat="false" ht="13.5" hidden="false" customHeight="false" outlineLevel="0" collapsed="false">
      <c r="A682" s="22" t="n">
        <v>167</v>
      </c>
      <c r="B682" s="30" t="s">
        <v>6</v>
      </c>
      <c r="C682" s="24" t="s">
        <v>697</v>
      </c>
      <c r="D682" s="9"/>
    </row>
    <row r="683" customFormat="false" ht="13.5" hidden="false" customHeight="false" outlineLevel="0" collapsed="false">
      <c r="A683" s="22" t="n">
        <v>168</v>
      </c>
      <c r="B683" s="30" t="s">
        <v>6</v>
      </c>
      <c r="C683" s="24" t="s">
        <v>698</v>
      </c>
      <c r="D683" s="9"/>
    </row>
    <row r="684" customFormat="false" ht="27" hidden="false" customHeight="false" outlineLevel="0" collapsed="false">
      <c r="A684" s="22" t="n">
        <v>169</v>
      </c>
      <c r="B684" s="30" t="s">
        <v>6</v>
      </c>
      <c r="C684" s="24" t="s">
        <v>699</v>
      </c>
      <c r="D684" s="9"/>
    </row>
    <row r="685" customFormat="false" ht="13.5" hidden="false" customHeight="false" outlineLevel="0" collapsed="false">
      <c r="A685" s="22" t="s">
        <v>395</v>
      </c>
      <c r="B685" s="30" t="s">
        <v>6</v>
      </c>
      <c r="C685" s="24" t="s">
        <v>700</v>
      </c>
      <c r="D685" s="9"/>
    </row>
    <row r="686" customFormat="false" ht="13.5" hidden="false" customHeight="false" outlineLevel="0" collapsed="false">
      <c r="A686" s="22" t="s">
        <v>395</v>
      </c>
      <c r="B686" s="30" t="s">
        <v>6</v>
      </c>
      <c r="C686" s="24" t="s">
        <v>701</v>
      </c>
      <c r="D686" s="9"/>
    </row>
    <row r="687" customFormat="false" ht="13.5" hidden="false" customHeight="false" outlineLevel="0" collapsed="false">
      <c r="A687" s="22" t="n">
        <v>170</v>
      </c>
      <c r="B687" s="30" t="s">
        <v>6</v>
      </c>
      <c r="C687" s="24" t="s">
        <v>702</v>
      </c>
      <c r="D687" s="9"/>
    </row>
    <row r="688" customFormat="false" ht="13.5" hidden="false" customHeight="false" outlineLevel="0" collapsed="false">
      <c r="A688" s="22" t="s">
        <v>395</v>
      </c>
      <c r="B688" s="30" t="s">
        <v>6</v>
      </c>
      <c r="C688" s="24" t="s">
        <v>703</v>
      </c>
      <c r="D688" s="9"/>
    </row>
    <row r="689" customFormat="false" ht="43" hidden="false" customHeight="true" outlineLevel="0" collapsed="false">
      <c r="A689" s="22" t="s">
        <v>395</v>
      </c>
      <c r="B689" s="30" t="s">
        <v>6</v>
      </c>
      <c r="C689" s="24" t="s">
        <v>704</v>
      </c>
      <c r="D689" s="9"/>
    </row>
    <row r="690" customFormat="false" ht="13.5" hidden="false" customHeight="false" outlineLevel="0" collapsed="false">
      <c r="A690" s="22" t="s">
        <v>395</v>
      </c>
      <c r="B690" s="30" t="s">
        <v>6</v>
      </c>
      <c r="C690" s="24" t="s">
        <v>705</v>
      </c>
      <c r="D690" s="9"/>
    </row>
    <row r="691" customFormat="false" ht="27" hidden="false" customHeight="false" outlineLevel="0" collapsed="false">
      <c r="A691" s="22" t="s">
        <v>395</v>
      </c>
      <c r="B691" s="30" t="s">
        <v>6</v>
      </c>
      <c r="C691" s="24" t="s">
        <v>706</v>
      </c>
      <c r="D691" s="9"/>
    </row>
    <row r="692" customFormat="false" ht="13.5" hidden="false" customHeight="false" outlineLevel="0" collapsed="false">
      <c r="A692" s="22" t="n">
        <v>171</v>
      </c>
      <c r="B692" s="30" t="s">
        <v>6</v>
      </c>
      <c r="C692" s="24" t="s">
        <v>707</v>
      </c>
      <c r="D692" s="9"/>
    </row>
    <row r="693" customFormat="false" ht="27" hidden="false" customHeight="false" outlineLevel="0" collapsed="false">
      <c r="A693" s="22" t="n">
        <v>172</v>
      </c>
      <c r="B693" s="30" t="s">
        <v>6</v>
      </c>
      <c r="C693" s="24" t="s">
        <v>708</v>
      </c>
      <c r="D693" s="9"/>
    </row>
    <row r="694" customFormat="false" ht="21" hidden="false" customHeight="true" outlineLevel="0" collapsed="false">
      <c r="A694" s="22" t="n">
        <v>173</v>
      </c>
      <c r="B694" s="30" t="s">
        <v>6</v>
      </c>
      <c r="C694" s="24" t="s">
        <v>709</v>
      </c>
      <c r="D694" s="9"/>
    </row>
    <row r="695" customFormat="false" ht="13.5" hidden="false" customHeight="false" outlineLevel="0" collapsed="false">
      <c r="A695" s="22" t="n">
        <v>174</v>
      </c>
      <c r="B695" s="30" t="s">
        <v>6</v>
      </c>
      <c r="C695" s="24" t="s">
        <v>710</v>
      </c>
      <c r="D695" s="9"/>
    </row>
    <row r="696" customFormat="false" ht="13.5" hidden="false" customHeight="false" outlineLevel="0" collapsed="false">
      <c r="A696" s="22" t="n">
        <v>175</v>
      </c>
      <c r="B696" s="30" t="s">
        <v>6</v>
      </c>
      <c r="C696" s="24" t="s">
        <v>711</v>
      </c>
      <c r="D696" s="9"/>
    </row>
    <row r="697" customFormat="false" ht="27" hidden="false" customHeight="false" outlineLevel="0" collapsed="false">
      <c r="A697" s="22" t="s">
        <v>395</v>
      </c>
      <c r="B697" s="30" t="s">
        <v>6</v>
      </c>
      <c r="C697" s="24" t="s">
        <v>712</v>
      </c>
      <c r="D697" s="9"/>
    </row>
    <row r="698" customFormat="false" ht="13.5" hidden="false" customHeight="false" outlineLevel="0" collapsed="false">
      <c r="A698" s="22" t="s">
        <v>395</v>
      </c>
      <c r="B698" s="30" t="s">
        <v>6</v>
      </c>
      <c r="C698" s="24" t="s">
        <v>713</v>
      </c>
      <c r="D698" s="9"/>
    </row>
    <row r="699" customFormat="false" ht="24" hidden="false" customHeight="true" outlineLevel="0" collapsed="false">
      <c r="A699" s="22" t="s">
        <v>395</v>
      </c>
      <c r="B699" s="30" t="s">
        <v>6</v>
      </c>
      <c r="C699" s="24" t="s">
        <v>714</v>
      </c>
      <c r="D699" s="9"/>
    </row>
    <row r="700" customFormat="false" ht="13.5" hidden="false" customHeight="false" outlineLevel="0" collapsed="false">
      <c r="A700" s="22" t="s">
        <v>395</v>
      </c>
      <c r="B700" s="30" t="s">
        <v>6</v>
      </c>
      <c r="C700" s="24" t="s">
        <v>715</v>
      </c>
      <c r="D700" s="9"/>
    </row>
    <row r="701" customFormat="false" ht="48" hidden="false" customHeight="true" outlineLevel="0" collapsed="false">
      <c r="A701" s="22" t="n">
        <v>176</v>
      </c>
      <c r="B701" s="30" t="s">
        <v>6</v>
      </c>
      <c r="C701" s="24" t="s">
        <v>716</v>
      </c>
      <c r="D701" s="9"/>
    </row>
    <row r="702" customFormat="false" ht="18" hidden="false" customHeight="true" outlineLevel="0" collapsed="false">
      <c r="A702" s="22" t="n">
        <v>177</v>
      </c>
      <c r="B702" s="30" t="s">
        <v>6</v>
      </c>
      <c r="C702" s="24" t="s">
        <v>717</v>
      </c>
      <c r="D702" s="9"/>
    </row>
    <row r="703" customFormat="false" ht="31" hidden="false" customHeight="true" outlineLevel="0" collapsed="false">
      <c r="A703" s="22" t="n">
        <v>178</v>
      </c>
      <c r="B703" s="30" t="s">
        <v>6</v>
      </c>
      <c r="C703" s="34" t="s">
        <v>718</v>
      </c>
      <c r="D703" s="9"/>
    </row>
    <row r="704" customFormat="false" ht="27" hidden="false" customHeight="false" outlineLevel="0" collapsed="false">
      <c r="A704" s="22" t="n">
        <v>179</v>
      </c>
      <c r="B704" s="30" t="s">
        <v>6</v>
      </c>
      <c r="C704" s="35" t="s">
        <v>719</v>
      </c>
      <c r="D704" s="9"/>
    </row>
    <row r="705" customFormat="false" ht="18" hidden="false" customHeight="true" outlineLevel="0" collapsed="false">
      <c r="A705" s="22" t="n">
        <v>180</v>
      </c>
      <c r="B705" s="30" t="s">
        <v>6</v>
      </c>
      <c r="C705" s="34" t="s">
        <v>720</v>
      </c>
      <c r="D705" s="9"/>
    </row>
    <row r="706" customFormat="false" ht="27" hidden="false" customHeight="false" outlineLevel="0" collapsed="false">
      <c r="A706" s="22" t="n">
        <v>181</v>
      </c>
      <c r="B706" s="30" t="s">
        <v>6</v>
      </c>
      <c r="C706" s="34" t="s">
        <v>721</v>
      </c>
      <c r="D706" s="9"/>
    </row>
    <row r="707" customFormat="false" ht="13.5" hidden="false" customHeight="false" outlineLevel="0" collapsed="false">
      <c r="A707" s="22" t="n">
        <v>182</v>
      </c>
      <c r="B707" s="30" t="s">
        <v>6</v>
      </c>
      <c r="C707" s="34" t="s">
        <v>722</v>
      </c>
      <c r="D707" s="9"/>
    </row>
    <row r="708" customFormat="false" ht="19" hidden="false" customHeight="true" outlineLevel="0" collapsed="false">
      <c r="A708" s="22" t="n">
        <v>183</v>
      </c>
      <c r="B708" s="30" t="s">
        <v>6</v>
      </c>
      <c r="C708" s="24" t="s">
        <v>723</v>
      </c>
      <c r="D708" s="9"/>
    </row>
    <row r="709" customFormat="false" ht="40.5" hidden="false" customHeight="false" outlineLevel="0" collapsed="false">
      <c r="A709" s="22" t="n">
        <v>184</v>
      </c>
      <c r="B709" s="30" t="s">
        <v>6</v>
      </c>
      <c r="C709" s="24" t="s">
        <v>724</v>
      </c>
      <c r="D709" s="9"/>
    </row>
    <row r="710" customFormat="false" ht="18" hidden="false" customHeight="true" outlineLevel="0" collapsed="false">
      <c r="A710" s="22" t="n">
        <v>185</v>
      </c>
      <c r="B710" s="30" t="s">
        <v>6</v>
      </c>
      <c r="C710" s="24" t="s">
        <v>725</v>
      </c>
      <c r="D710" s="9"/>
    </row>
    <row r="711" customFormat="false" ht="47" hidden="false" customHeight="true" outlineLevel="0" collapsed="false">
      <c r="A711" s="22" t="n">
        <v>186</v>
      </c>
      <c r="B711" s="30" t="s">
        <v>6</v>
      </c>
      <c r="C711" s="24" t="s">
        <v>726</v>
      </c>
      <c r="D711" s="9"/>
    </row>
    <row r="712" customFormat="false" ht="27" hidden="false" customHeight="false" outlineLevel="0" collapsed="false">
      <c r="A712" s="22" t="n">
        <v>187</v>
      </c>
      <c r="B712" s="30" t="s">
        <v>6</v>
      </c>
      <c r="C712" s="24" t="s">
        <v>727</v>
      </c>
      <c r="D712" s="9"/>
    </row>
    <row r="713" customFormat="false" ht="13.5" hidden="false" customHeight="false" outlineLevel="0" collapsed="false">
      <c r="A713" s="22" t="n">
        <v>188</v>
      </c>
      <c r="B713" s="30" t="s">
        <v>6</v>
      </c>
      <c r="C713" s="24" t="s">
        <v>728</v>
      </c>
      <c r="D713" s="9"/>
    </row>
    <row r="714" customFormat="false" ht="17" hidden="false" customHeight="true" outlineLevel="0" collapsed="false">
      <c r="A714" s="22" t="n">
        <v>189</v>
      </c>
      <c r="B714" s="30" t="s">
        <v>6</v>
      </c>
      <c r="C714" s="24" t="s">
        <v>729</v>
      </c>
      <c r="D714" s="9"/>
    </row>
    <row r="715" customFormat="false" ht="33" hidden="false" customHeight="true" outlineLevel="0" collapsed="false">
      <c r="A715" s="22" t="n">
        <v>190</v>
      </c>
      <c r="B715" s="30" t="s">
        <v>6</v>
      </c>
      <c r="C715" s="24" t="s">
        <v>730</v>
      </c>
      <c r="D715" s="9"/>
    </row>
    <row r="716" customFormat="false" ht="18" hidden="false" customHeight="true" outlineLevel="0" collapsed="false">
      <c r="A716" s="22" t="n">
        <v>191</v>
      </c>
      <c r="B716" s="30" t="s">
        <v>6</v>
      </c>
      <c r="C716" s="24" t="s">
        <v>731</v>
      </c>
      <c r="D716" s="9"/>
    </row>
    <row r="717" customFormat="false" ht="13.5" hidden="false" customHeight="false" outlineLevel="0" collapsed="false">
      <c r="A717" s="22" t="n">
        <v>192</v>
      </c>
      <c r="B717" s="30" t="s">
        <v>6</v>
      </c>
      <c r="C717" s="24" t="s">
        <v>732</v>
      </c>
      <c r="D717" s="9"/>
    </row>
    <row r="718" customFormat="false" ht="27" hidden="false" customHeight="false" outlineLevel="0" collapsed="false">
      <c r="A718" s="22" t="s">
        <v>395</v>
      </c>
      <c r="B718" s="30" t="s">
        <v>6</v>
      </c>
      <c r="C718" s="24" t="s">
        <v>733</v>
      </c>
      <c r="D718" s="9"/>
    </row>
    <row r="719" customFormat="false" ht="27" hidden="false" customHeight="false" outlineLevel="0" collapsed="false">
      <c r="A719" s="22" t="s">
        <v>395</v>
      </c>
      <c r="B719" s="30" t="s">
        <v>6</v>
      </c>
      <c r="C719" s="24" t="s">
        <v>734</v>
      </c>
      <c r="D719" s="9"/>
    </row>
    <row r="720" customFormat="false" ht="27" hidden="false" customHeight="false" outlineLevel="0" collapsed="false">
      <c r="A720" s="22" t="s">
        <v>395</v>
      </c>
      <c r="B720" s="30" t="s">
        <v>6</v>
      </c>
      <c r="C720" s="24" t="s">
        <v>735</v>
      </c>
      <c r="D720" s="9"/>
    </row>
    <row r="721" customFormat="false" ht="27" hidden="false" customHeight="false" outlineLevel="0" collapsed="false">
      <c r="A721" s="22" t="s">
        <v>395</v>
      </c>
      <c r="B721" s="30" t="s">
        <v>6</v>
      </c>
      <c r="C721" s="24" t="s">
        <v>736</v>
      </c>
      <c r="D721" s="9"/>
    </row>
    <row r="722" customFormat="false" ht="34" hidden="false" customHeight="true" outlineLevel="0" collapsed="false">
      <c r="A722" s="22" t="s">
        <v>395</v>
      </c>
      <c r="B722" s="30" t="s">
        <v>6</v>
      </c>
      <c r="C722" s="24" t="s">
        <v>737</v>
      </c>
      <c r="D722" s="9"/>
    </row>
    <row r="723" customFormat="false" ht="13.5" hidden="false" customHeight="false" outlineLevel="0" collapsed="false">
      <c r="A723" s="22" t="s">
        <v>395</v>
      </c>
      <c r="B723" s="30" t="s">
        <v>6</v>
      </c>
      <c r="C723" s="24" t="s">
        <v>738</v>
      </c>
      <c r="D723" s="9"/>
    </row>
    <row r="724" customFormat="false" ht="45" hidden="false" customHeight="true" outlineLevel="0" collapsed="false">
      <c r="A724" s="22" t="s">
        <v>395</v>
      </c>
      <c r="B724" s="30" t="s">
        <v>6</v>
      </c>
      <c r="C724" s="24" t="s">
        <v>739</v>
      </c>
      <c r="D724" s="9"/>
    </row>
    <row r="725" customFormat="false" ht="40.5" hidden="false" customHeight="false" outlineLevel="0" collapsed="false">
      <c r="A725" s="22" t="s">
        <v>395</v>
      </c>
      <c r="B725" s="30" t="s">
        <v>6</v>
      </c>
      <c r="C725" s="24" t="s">
        <v>740</v>
      </c>
      <c r="D725" s="9"/>
    </row>
    <row r="726" customFormat="false" ht="27" hidden="false" customHeight="false" outlineLevel="0" collapsed="false">
      <c r="A726" s="22" t="s">
        <v>395</v>
      </c>
      <c r="B726" s="30" t="s">
        <v>6</v>
      </c>
      <c r="C726" s="24" t="s">
        <v>741</v>
      </c>
      <c r="D726" s="9"/>
    </row>
    <row r="727" customFormat="false" ht="27" hidden="false" customHeight="false" outlineLevel="0" collapsed="false">
      <c r="A727" s="22" t="s">
        <v>395</v>
      </c>
      <c r="B727" s="30" t="s">
        <v>6</v>
      </c>
      <c r="C727" s="24" t="s">
        <v>742</v>
      </c>
      <c r="D727" s="9"/>
    </row>
    <row r="728" customFormat="false" ht="13.5" hidden="false" customHeight="false" outlineLevel="0" collapsed="false">
      <c r="A728" s="22" t="n">
        <v>193</v>
      </c>
      <c r="B728" s="30" t="s">
        <v>6</v>
      </c>
      <c r="C728" s="24" t="s">
        <v>743</v>
      </c>
      <c r="D728" s="9"/>
    </row>
    <row r="729" customFormat="false" ht="27" hidden="false" customHeight="false" outlineLevel="0" collapsed="false">
      <c r="A729" s="22" t="n">
        <v>194</v>
      </c>
      <c r="B729" s="30" t="s">
        <v>6</v>
      </c>
      <c r="C729" s="24" t="s">
        <v>744</v>
      </c>
      <c r="D729" s="9"/>
    </row>
    <row r="730" customFormat="false" ht="13.5" hidden="false" customHeight="false" outlineLevel="0" collapsed="false">
      <c r="A730" s="22" t="n">
        <v>195</v>
      </c>
      <c r="B730" s="30" t="s">
        <v>6</v>
      </c>
      <c r="C730" s="24" t="s">
        <v>745</v>
      </c>
      <c r="D730" s="9"/>
    </row>
    <row r="731" customFormat="false" ht="13.5" hidden="false" customHeight="false" outlineLevel="0" collapsed="false">
      <c r="A731" s="22" t="s">
        <v>395</v>
      </c>
      <c r="B731" s="30" t="s">
        <v>6</v>
      </c>
      <c r="C731" s="24" t="s">
        <v>746</v>
      </c>
      <c r="D731" s="9"/>
    </row>
    <row r="732" customFormat="false" ht="27" hidden="false" customHeight="false" outlineLevel="0" collapsed="false">
      <c r="A732" s="22" t="s">
        <v>395</v>
      </c>
      <c r="B732" s="30" t="s">
        <v>6</v>
      </c>
      <c r="C732" s="24" t="s">
        <v>747</v>
      </c>
      <c r="D732" s="9"/>
    </row>
    <row r="733" customFormat="false" ht="13.5" hidden="false" customHeight="false" outlineLevel="0" collapsed="false">
      <c r="A733" s="22" t="s">
        <v>395</v>
      </c>
      <c r="B733" s="30" t="s">
        <v>6</v>
      </c>
      <c r="C733" s="24" t="s">
        <v>748</v>
      </c>
      <c r="D733" s="9"/>
    </row>
    <row r="734" customFormat="false" ht="13.5" hidden="false" customHeight="false" outlineLevel="0" collapsed="false">
      <c r="A734" s="22" t="s">
        <v>395</v>
      </c>
      <c r="B734" s="30" t="s">
        <v>6</v>
      </c>
      <c r="C734" s="24" t="s">
        <v>749</v>
      </c>
      <c r="D734" s="9"/>
    </row>
    <row r="735" customFormat="false" ht="27" hidden="false" customHeight="false" outlineLevel="0" collapsed="false">
      <c r="A735" s="22" t="n">
        <v>196</v>
      </c>
      <c r="B735" s="30" t="s">
        <v>6</v>
      </c>
      <c r="C735" s="24" t="s">
        <v>750</v>
      </c>
      <c r="D735" s="9"/>
    </row>
    <row r="736" customFormat="false" ht="27" hidden="false" customHeight="false" outlineLevel="0" collapsed="false">
      <c r="A736" s="22" t="n">
        <v>197</v>
      </c>
      <c r="B736" s="30" t="s">
        <v>6</v>
      </c>
      <c r="C736" s="24" t="s">
        <v>751</v>
      </c>
      <c r="D736" s="9"/>
    </row>
    <row r="737" customFormat="false" ht="27" hidden="false" customHeight="false" outlineLevel="0" collapsed="false">
      <c r="A737" s="22" t="n">
        <v>198</v>
      </c>
      <c r="B737" s="30" t="s">
        <v>6</v>
      </c>
      <c r="C737" s="24" t="s">
        <v>752</v>
      </c>
      <c r="D737" s="9"/>
    </row>
    <row r="738" customFormat="false" ht="13.5" hidden="false" customHeight="false" outlineLevel="0" collapsed="false">
      <c r="A738" s="22" t="n">
        <v>199</v>
      </c>
      <c r="B738" s="30" t="s">
        <v>6</v>
      </c>
      <c r="C738" s="24" t="s">
        <v>753</v>
      </c>
      <c r="D738" s="9"/>
    </row>
    <row r="739" customFormat="false" ht="30" hidden="false" customHeight="true" outlineLevel="0" collapsed="false">
      <c r="A739" s="22" t="n">
        <v>200</v>
      </c>
      <c r="B739" s="30" t="s">
        <v>6</v>
      </c>
      <c r="C739" s="24" t="s">
        <v>754</v>
      </c>
      <c r="D739" s="9"/>
    </row>
    <row r="740" customFormat="false" ht="40.5" hidden="false" customHeight="false" outlineLevel="0" collapsed="false">
      <c r="A740" s="22" t="n">
        <v>201</v>
      </c>
      <c r="B740" s="30" t="s">
        <v>6</v>
      </c>
      <c r="C740" s="24" t="s">
        <v>755</v>
      </c>
      <c r="D740" s="9"/>
    </row>
    <row r="741" customFormat="false" ht="48" hidden="false" customHeight="true" outlineLevel="0" collapsed="false">
      <c r="A741" s="22" t="n">
        <v>202</v>
      </c>
      <c r="B741" s="30" t="s">
        <v>6</v>
      </c>
      <c r="C741" s="24" t="s">
        <v>756</v>
      </c>
      <c r="D741" s="9"/>
    </row>
    <row r="742" customFormat="false" ht="27" hidden="false" customHeight="false" outlineLevel="0" collapsed="false">
      <c r="A742" s="22" t="n">
        <v>203</v>
      </c>
      <c r="B742" s="30" t="s">
        <v>6</v>
      </c>
      <c r="C742" s="35" t="s">
        <v>757</v>
      </c>
      <c r="D742" s="9"/>
    </row>
    <row r="743" customFormat="false" ht="33" hidden="false" customHeight="true" outlineLevel="0" collapsed="false">
      <c r="A743" s="22" t="n">
        <v>204</v>
      </c>
      <c r="B743" s="30" t="s">
        <v>6</v>
      </c>
      <c r="C743" s="35" t="s">
        <v>758</v>
      </c>
      <c r="D743" s="9"/>
    </row>
    <row r="744" customFormat="false" ht="54" hidden="false" customHeight="false" outlineLevel="0" collapsed="false">
      <c r="A744" s="22" t="n">
        <v>205</v>
      </c>
      <c r="B744" s="30" t="s">
        <v>6</v>
      </c>
      <c r="C744" s="24" t="s">
        <v>759</v>
      </c>
      <c r="D744" s="9"/>
    </row>
    <row r="745" customFormat="false" ht="46" hidden="false" customHeight="true" outlineLevel="0" collapsed="false">
      <c r="A745" s="22" t="n">
        <v>206</v>
      </c>
      <c r="B745" s="30" t="s">
        <v>6</v>
      </c>
      <c r="C745" s="24" t="s">
        <v>760</v>
      </c>
      <c r="D745" s="9"/>
    </row>
    <row r="746" customFormat="false" ht="13.5" hidden="false" customHeight="false" outlineLevel="0" collapsed="false">
      <c r="A746" s="22" t="n">
        <v>207</v>
      </c>
      <c r="B746" s="30" t="s">
        <v>6</v>
      </c>
      <c r="C746" s="24" t="s">
        <v>761</v>
      </c>
      <c r="D746" s="9"/>
    </row>
    <row r="747" customFormat="false" ht="27" hidden="false" customHeight="false" outlineLevel="0" collapsed="false">
      <c r="A747" s="22" t="n">
        <v>208</v>
      </c>
      <c r="B747" s="30" t="s">
        <v>6</v>
      </c>
      <c r="C747" s="24" t="s">
        <v>762</v>
      </c>
      <c r="D747" s="9"/>
    </row>
    <row r="748" customFormat="false" ht="27" hidden="false" customHeight="false" outlineLevel="0" collapsed="false">
      <c r="A748" s="22" t="n">
        <v>209</v>
      </c>
      <c r="B748" s="30" t="s">
        <v>6</v>
      </c>
      <c r="C748" s="34" t="s">
        <v>763</v>
      </c>
      <c r="D748" s="9"/>
    </row>
    <row r="749" customFormat="false" ht="13.5" hidden="false" customHeight="false" outlineLevel="0" collapsed="false">
      <c r="A749" s="22" t="n">
        <v>210</v>
      </c>
      <c r="B749" s="30" t="s">
        <v>6</v>
      </c>
      <c r="C749" s="24" t="s">
        <v>764</v>
      </c>
      <c r="D749" s="9"/>
    </row>
    <row r="750" customFormat="false" ht="40.5" hidden="false" customHeight="false" outlineLevel="0" collapsed="false">
      <c r="A750" s="22" t="n">
        <v>211</v>
      </c>
      <c r="B750" s="30" t="s">
        <v>6</v>
      </c>
      <c r="C750" s="24" t="s">
        <v>765</v>
      </c>
      <c r="D750" s="9"/>
    </row>
    <row r="751" customFormat="false" ht="30" hidden="false" customHeight="true" outlineLevel="0" collapsed="false">
      <c r="A751" s="22" t="n">
        <v>212</v>
      </c>
      <c r="B751" s="30" t="s">
        <v>6</v>
      </c>
      <c r="C751" s="24" t="s">
        <v>766</v>
      </c>
      <c r="D751" s="9"/>
    </row>
    <row r="752" customFormat="false" ht="38" hidden="false" customHeight="true" outlineLevel="0" collapsed="false">
      <c r="A752" s="22" t="n">
        <v>213</v>
      </c>
      <c r="B752" s="30" t="s">
        <v>6</v>
      </c>
      <c r="C752" s="24" t="s">
        <v>767</v>
      </c>
      <c r="D752" s="9"/>
    </row>
    <row r="753" customFormat="false" ht="54" hidden="false" customHeight="false" outlineLevel="0" collapsed="false">
      <c r="A753" s="22" t="n">
        <v>214</v>
      </c>
      <c r="B753" s="30" t="s">
        <v>6</v>
      </c>
      <c r="C753" s="24" t="s">
        <v>768</v>
      </c>
      <c r="D753" s="9"/>
    </row>
    <row r="754" customFormat="false" ht="32" hidden="false" customHeight="true" outlineLevel="0" collapsed="false">
      <c r="A754" s="22" t="n">
        <v>215</v>
      </c>
      <c r="B754" s="30" t="s">
        <v>6</v>
      </c>
      <c r="C754" s="24" t="s">
        <v>769</v>
      </c>
      <c r="D754" s="9"/>
    </row>
    <row r="755" customFormat="false" ht="27" hidden="false" customHeight="false" outlineLevel="0" collapsed="false">
      <c r="A755" s="22" t="n">
        <v>216</v>
      </c>
      <c r="B755" s="30" t="s">
        <v>6</v>
      </c>
      <c r="C755" s="24" t="s">
        <v>770</v>
      </c>
      <c r="D755" s="9"/>
    </row>
    <row r="756" customFormat="false" ht="13.5" hidden="false" customHeight="false" outlineLevel="0" collapsed="false">
      <c r="A756" s="22" t="n">
        <v>217</v>
      </c>
      <c r="B756" s="30" t="s">
        <v>6</v>
      </c>
      <c r="C756" s="24" t="s">
        <v>771</v>
      </c>
      <c r="D756" s="9"/>
    </row>
    <row r="757" customFormat="false" ht="27" hidden="false" customHeight="false" outlineLevel="0" collapsed="false">
      <c r="A757" s="22" t="n">
        <v>218</v>
      </c>
      <c r="B757" s="30" t="s">
        <v>6</v>
      </c>
      <c r="C757" s="24" t="s">
        <v>772</v>
      </c>
      <c r="D757" s="9"/>
    </row>
    <row r="758" customFormat="false" ht="13.5" hidden="false" customHeight="false" outlineLevel="0" collapsed="false">
      <c r="A758" s="22" t="n">
        <v>219</v>
      </c>
      <c r="B758" s="30" t="s">
        <v>6</v>
      </c>
      <c r="C758" s="24" t="s">
        <v>773</v>
      </c>
      <c r="D758" s="9"/>
    </row>
    <row r="759" customFormat="false" ht="33" hidden="false" customHeight="true" outlineLevel="0" collapsed="false">
      <c r="A759" s="22" t="s">
        <v>395</v>
      </c>
      <c r="B759" s="30" t="s">
        <v>6</v>
      </c>
      <c r="C759" s="24" t="s">
        <v>774</v>
      </c>
      <c r="D759" s="9"/>
    </row>
    <row r="760" customFormat="false" ht="31" hidden="false" customHeight="true" outlineLevel="0" collapsed="false">
      <c r="A760" s="22" t="s">
        <v>395</v>
      </c>
      <c r="B760" s="30" t="s">
        <v>6</v>
      </c>
      <c r="C760" s="24" t="s">
        <v>775</v>
      </c>
      <c r="D760" s="9"/>
    </row>
    <row r="761" customFormat="false" ht="27" hidden="false" customHeight="false" outlineLevel="0" collapsed="false">
      <c r="A761" s="22" t="s">
        <v>395</v>
      </c>
      <c r="B761" s="30" t="s">
        <v>6</v>
      </c>
      <c r="C761" s="24" t="s">
        <v>776</v>
      </c>
      <c r="D761" s="9"/>
    </row>
    <row r="762" customFormat="false" ht="42" hidden="false" customHeight="true" outlineLevel="0" collapsed="false">
      <c r="A762" s="22" t="n">
        <v>220</v>
      </c>
      <c r="B762" s="30" t="s">
        <v>6</v>
      </c>
      <c r="C762" s="24" t="s">
        <v>777</v>
      </c>
      <c r="D762" s="9"/>
    </row>
    <row r="763" customFormat="false" ht="13.5" hidden="false" customHeight="false" outlineLevel="0" collapsed="false">
      <c r="A763" s="22" t="n">
        <v>221</v>
      </c>
      <c r="B763" s="30" t="s">
        <v>6</v>
      </c>
      <c r="C763" s="24" t="s">
        <v>778</v>
      </c>
      <c r="D763" s="9"/>
    </row>
    <row r="764" customFormat="false" ht="13.5" hidden="false" customHeight="false" outlineLevel="0" collapsed="false">
      <c r="A764" s="22" t="s">
        <v>395</v>
      </c>
      <c r="B764" s="30" t="s">
        <v>6</v>
      </c>
      <c r="C764" s="24" t="s">
        <v>779</v>
      </c>
      <c r="D764" s="9"/>
    </row>
    <row r="765" customFormat="false" ht="63" hidden="false" customHeight="true" outlineLevel="0" collapsed="false">
      <c r="A765" s="22" t="s">
        <v>395</v>
      </c>
      <c r="B765" s="30" t="s">
        <v>6</v>
      </c>
      <c r="C765" s="24" t="s">
        <v>780</v>
      </c>
      <c r="D765" s="9"/>
    </row>
    <row r="766" customFormat="false" ht="60" hidden="false" customHeight="true" outlineLevel="0" collapsed="false">
      <c r="A766" s="22" t="s">
        <v>395</v>
      </c>
      <c r="B766" s="30" t="s">
        <v>6</v>
      </c>
      <c r="C766" s="24" t="s">
        <v>781</v>
      </c>
      <c r="D766" s="9"/>
    </row>
    <row r="767" customFormat="false" ht="27" hidden="false" customHeight="false" outlineLevel="0" collapsed="false">
      <c r="A767" s="22" t="s">
        <v>395</v>
      </c>
      <c r="B767" s="30" t="s">
        <v>6</v>
      </c>
      <c r="C767" s="24" t="s">
        <v>782</v>
      </c>
      <c r="D767" s="9"/>
    </row>
    <row r="768" customFormat="false" ht="43" hidden="false" customHeight="true" outlineLevel="0" collapsed="false">
      <c r="A768" s="22" t="s">
        <v>395</v>
      </c>
      <c r="B768" s="30" t="s">
        <v>6</v>
      </c>
      <c r="C768" s="24" t="s">
        <v>783</v>
      </c>
      <c r="D768" s="9"/>
    </row>
    <row r="769" customFormat="false" ht="40.5" hidden="false" customHeight="false" outlineLevel="0" collapsed="false">
      <c r="A769" s="22" t="s">
        <v>395</v>
      </c>
      <c r="B769" s="30" t="s">
        <v>6</v>
      </c>
      <c r="C769" s="24" t="s">
        <v>784</v>
      </c>
      <c r="D769" s="9"/>
    </row>
    <row r="770" customFormat="false" ht="47" hidden="false" customHeight="true" outlineLevel="0" collapsed="false">
      <c r="A770" s="22" t="s">
        <v>395</v>
      </c>
      <c r="B770" s="30" t="s">
        <v>6</v>
      </c>
      <c r="C770" s="24" t="s">
        <v>785</v>
      </c>
      <c r="D770" s="9"/>
    </row>
    <row r="771" customFormat="false" ht="27" hidden="false" customHeight="false" outlineLevel="0" collapsed="false">
      <c r="A771" s="22" t="s">
        <v>395</v>
      </c>
      <c r="B771" s="30" t="s">
        <v>6</v>
      </c>
      <c r="C771" s="24" t="s">
        <v>786</v>
      </c>
      <c r="D771" s="9"/>
    </row>
    <row r="772" customFormat="false" ht="40.5" hidden="false" customHeight="false" outlineLevel="0" collapsed="false">
      <c r="A772" s="22" t="s">
        <v>395</v>
      </c>
      <c r="B772" s="30" t="s">
        <v>6</v>
      </c>
      <c r="C772" s="24" t="s">
        <v>787</v>
      </c>
      <c r="D772" s="9"/>
    </row>
    <row r="773" customFormat="false" ht="40.5" hidden="false" customHeight="false" outlineLevel="0" collapsed="false">
      <c r="A773" s="22" t="s">
        <v>395</v>
      </c>
      <c r="B773" s="30" t="s">
        <v>6</v>
      </c>
      <c r="C773" s="24" t="s">
        <v>788</v>
      </c>
      <c r="D773" s="9"/>
    </row>
    <row r="774" customFormat="false" ht="55" hidden="false" customHeight="true" outlineLevel="0" collapsed="false">
      <c r="A774" s="22" t="s">
        <v>395</v>
      </c>
      <c r="B774" s="30" t="s">
        <v>6</v>
      </c>
      <c r="C774" s="24" t="s">
        <v>789</v>
      </c>
      <c r="D774" s="9"/>
    </row>
    <row r="775" customFormat="false" ht="40.5" hidden="false" customHeight="false" outlineLevel="0" collapsed="false">
      <c r="A775" s="22" t="s">
        <v>395</v>
      </c>
      <c r="B775" s="30" t="s">
        <v>6</v>
      </c>
      <c r="C775" s="24" t="s">
        <v>790</v>
      </c>
      <c r="D775" s="9"/>
    </row>
    <row r="776" customFormat="false" ht="63" hidden="false" customHeight="true" outlineLevel="0" collapsed="false">
      <c r="A776" s="22" t="s">
        <v>395</v>
      </c>
      <c r="B776" s="30" t="s">
        <v>6</v>
      </c>
      <c r="C776" s="24" t="s">
        <v>791</v>
      </c>
      <c r="D776" s="9"/>
    </row>
    <row r="777" customFormat="false" ht="54" hidden="false" customHeight="false" outlineLevel="0" collapsed="false">
      <c r="A777" s="22" t="n">
        <v>222</v>
      </c>
      <c r="B777" s="30" t="s">
        <v>6</v>
      </c>
      <c r="C777" s="24" t="s">
        <v>792</v>
      </c>
      <c r="D777" s="9"/>
    </row>
    <row r="778" customFormat="false" ht="13.5" hidden="false" customHeight="false" outlineLevel="0" collapsed="false">
      <c r="A778" s="22" t="n">
        <v>223</v>
      </c>
      <c r="B778" s="30" t="s">
        <v>6</v>
      </c>
      <c r="C778" s="24" t="s">
        <v>793</v>
      </c>
      <c r="D778" s="9"/>
    </row>
    <row r="779" customFormat="false" ht="27" hidden="false" customHeight="false" outlineLevel="0" collapsed="false">
      <c r="A779" s="22" t="n">
        <v>224</v>
      </c>
      <c r="B779" s="30" t="s">
        <v>6</v>
      </c>
      <c r="C779" s="24" t="s">
        <v>794</v>
      </c>
      <c r="D779" s="9"/>
    </row>
    <row r="780" customFormat="false" ht="27" hidden="false" customHeight="false" outlineLevel="0" collapsed="false">
      <c r="A780" s="22" t="n">
        <v>225</v>
      </c>
      <c r="B780" s="30" t="s">
        <v>6</v>
      </c>
      <c r="C780" s="24" t="s">
        <v>795</v>
      </c>
      <c r="D780" s="9"/>
    </row>
    <row r="781" customFormat="false" ht="27" hidden="false" customHeight="false" outlineLevel="0" collapsed="false">
      <c r="A781" s="22" t="n">
        <v>226</v>
      </c>
      <c r="B781" s="30" t="s">
        <v>6</v>
      </c>
      <c r="C781" s="24" t="s">
        <v>796</v>
      </c>
      <c r="D781" s="9"/>
    </row>
    <row r="782" customFormat="false" ht="13.5" hidden="false" customHeight="false" outlineLevel="0" collapsed="false">
      <c r="A782" s="22" t="n">
        <v>227</v>
      </c>
      <c r="B782" s="30" t="s">
        <v>6</v>
      </c>
      <c r="C782" s="24" t="s">
        <v>797</v>
      </c>
      <c r="D782" s="9"/>
    </row>
    <row r="783" customFormat="false" ht="13.5" hidden="false" customHeight="false" outlineLevel="0" collapsed="false">
      <c r="A783" s="22" t="n">
        <v>228</v>
      </c>
      <c r="B783" s="30" t="s">
        <v>6</v>
      </c>
      <c r="C783" s="24" t="s">
        <v>798</v>
      </c>
      <c r="D783" s="9"/>
    </row>
    <row r="784" customFormat="false" ht="27" hidden="false" customHeight="false" outlineLevel="0" collapsed="false">
      <c r="A784" s="22" t="s">
        <v>395</v>
      </c>
      <c r="B784" s="30" t="s">
        <v>6</v>
      </c>
      <c r="C784" s="24" t="s">
        <v>799</v>
      </c>
      <c r="D784" s="9"/>
    </row>
    <row r="785" customFormat="false" ht="60" hidden="false" customHeight="true" outlineLevel="0" collapsed="false">
      <c r="A785" s="22" t="s">
        <v>395</v>
      </c>
      <c r="B785" s="30" t="s">
        <v>6</v>
      </c>
      <c r="C785" s="24" t="s">
        <v>800</v>
      </c>
      <c r="D785" s="9"/>
    </row>
    <row r="786" customFormat="false" ht="33" hidden="false" customHeight="true" outlineLevel="0" collapsed="false">
      <c r="A786" s="22" t="s">
        <v>395</v>
      </c>
      <c r="B786" s="30" t="s">
        <v>6</v>
      </c>
      <c r="C786" s="24" t="s">
        <v>801</v>
      </c>
      <c r="D786" s="9"/>
    </row>
    <row r="787" customFormat="false" ht="40.5" hidden="false" customHeight="false" outlineLevel="0" collapsed="false">
      <c r="A787" s="22" t="s">
        <v>395</v>
      </c>
      <c r="B787" s="30" t="s">
        <v>6</v>
      </c>
      <c r="C787" s="24" t="s">
        <v>802</v>
      </c>
      <c r="D787" s="9"/>
    </row>
    <row r="788" customFormat="false" ht="33" hidden="false" customHeight="true" outlineLevel="0" collapsed="false">
      <c r="A788" s="22" t="s">
        <v>395</v>
      </c>
      <c r="B788" s="30" t="s">
        <v>6</v>
      </c>
      <c r="C788" s="24" t="s">
        <v>803</v>
      </c>
      <c r="D788" s="9"/>
    </row>
    <row r="789" customFormat="false" ht="30" hidden="false" customHeight="true" outlineLevel="0" collapsed="false">
      <c r="A789" s="22" t="s">
        <v>395</v>
      </c>
      <c r="B789" s="30" t="s">
        <v>6</v>
      </c>
      <c r="C789" s="24" t="s">
        <v>804</v>
      </c>
      <c r="D789" s="9"/>
    </row>
    <row r="790" customFormat="false" ht="27" hidden="false" customHeight="false" outlineLevel="0" collapsed="false">
      <c r="A790" s="22" t="s">
        <v>395</v>
      </c>
      <c r="B790" s="30" t="s">
        <v>6</v>
      </c>
      <c r="C790" s="24" t="s">
        <v>805</v>
      </c>
      <c r="D790" s="9"/>
    </row>
    <row r="791" customFormat="false" ht="29" hidden="false" customHeight="true" outlineLevel="0" collapsed="false">
      <c r="A791" s="22" t="n">
        <v>229</v>
      </c>
      <c r="B791" s="30" t="s">
        <v>6</v>
      </c>
      <c r="C791" s="24" t="s">
        <v>806</v>
      </c>
      <c r="D791" s="9"/>
    </row>
    <row r="792" customFormat="false" ht="40.5" hidden="false" customHeight="false" outlineLevel="0" collapsed="false">
      <c r="A792" s="22" t="n">
        <v>230</v>
      </c>
      <c r="B792" s="30" t="s">
        <v>6</v>
      </c>
      <c r="C792" s="24" t="s">
        <v>807</v>
      </c>
      <c r="D792" s="9"/>
    </row>
    <row r="793" customFormat="false" ht="33" hidden="false" customHeight="true" outlineLevel="0" collapsed="false">
      <c r="A793" s="22" t="n">
        <v>231</v>
      </c>
      <c r="B793" s="30" t="s">
        <v>6</v>
      </c>
      <c r="C793" s="24" t="s">
        <v>808</v>
      </c>
      <c r="D793" s="9"/>
    </row>
    <row r="794" customFormat="false" ht="13.5" hidden="false" customHeight="false" outlineLevel="0" collapsed="false">
      <c r="A794" s="22" t="n">
        <v>232</v>
      </c>
      <c r="B794" s="30" t="s">
        <v>6</v>
      </c>
      <c r="C794" s="24" t="s">
        <v>809</v>
      </c>
      <c r="D794" s="9"/>
    </row>
    <row r="795" customFormat="false" ht="19" hidden="false" customHeight="true" outlineLevel="0" collapsed="false">
      <c r="A795" s="22" t="s">
        <v>395</v>
      </c>
      <c r="B795" s="30" t="s">
        <v>6</v>
      </c>
      <c r="C795" s="24" t="s">
        <v>810</v>
      </c>
      <c r="D795" s="9"/>
    </row>
    <row r="796" customFormat="false" ht="62" hidden="false" customHeight="true" outlineLevel="0" collapsed="false">
      <c r="A796" s="22" t="s">
        <v>395</v>
      </c>
      <c r="B796" s="30" t="s">
        <v>6</v>
      </c>
      <c r="C796" s="24" t="s">
        <v>811</v>
      </c>
      <c r="D796" s="9"/>
    </row>
    <row r="797" customFormat="false" ht="44" hidden="false" customHeight="true" outlineLevel="0" collapsed="false">
      <c r="A797" s="22" t="s">
        <v>395</v>
      </c>
      <c r="B797" s="30" t="s">
        <v>6</v>
      </c>
      <c r="C797" s="24" t="s">
        <v>812</v>
      </c>
      <c r="D797" s="9"/>
    </row>
    <row r="798" customFormat="false" ht="63" hidden="false" customHeight="true" outlineLevel="0" collapsed="false">
      <c r="A798" s="22" t="s">
        <v>395</v>
      </c>
      <c r="B798" s="30" t="s">
        <v>6</v>
      </c>
      <c r="C798" s="24" t="s">
        <v>813</v>
      </c>
      <c r="D798" s="9"/>
    </row>
    <row r="799" customFormat="false" ht="15" hidden="false" customHeight="true" outlineLevel="0" collapsed="false">
      <c r="A799" s="22" t="s">
        <v>395</v>
      </c>
      <c r="B799" s="30" t="s">
        <v>6</v>
      </c>
      <c r="C799" s="24" t="s">
        <v>814</v>
      </c>
      <c r="D799" s="9"/>
    </row>
    <row r="800" customFormat="false" ht="15" hidden="false" customHeight="true" outlineLevel="0" collapsed="false">
      <c r="A800" s="22" t="n">
        <v>233</v>
      </c>
      <c r="B800" s="30" t="s">
        <v>6</v>
      </c>
      <c r="C800" s="24" t="s">
        <v>809</v>
      </c>
      <c r="D800" s="9"/>
    </row>
    <row r="801" customFormat="false" ht="15" hidden="false" customHeight="true" outlineLevel="0" collapsed="false">
      <c r="A801" s="22" t="s">
        <v>395</v>
      </c>
      <c r="B801" s="30" t="s">
        <v>6</v>
      </c>
      <c r="C801" s="24" t="s">
        <v>810</v>
      </c>
      <c r="D801" s="9"/>
    </row>
    <row r="802" customFormat="false" ht="57" hidden="false" customHeight="true" outlineLevel="0" collapsed="false">
      <c r="A802" s="22" t="s">
        <v>395</v>
      </c>
      <c r="B802" s="30" t="s">
        <v>6</v>
      </c>
      <c r="C802" s="24" t="s">
        <v>811</v>
      </c>
      <c r="D802" s="9"/>
    </row>
    <row r="803" customFormat="false" ht="44" hidden="false" customHeight="true" outlineLevel="0" collapsed="false">
      <c r="A803" s="22" t="s">
        <v>395</v>
      </c>
      <c r="B803" s="30" t="s">
        <v>6</v>
      </c>
      <c r="C803" s="24" t="s">
        <v>812</v>
      </c>
      <c r="D803" s="9"/>
    </row>
    <row r="804" customFormat="false" ht="63" hidden="false" customHeight="true" outlineLevel="0" collapsed="false">
      <c r="A804" s="22" t="s">
        <v>395</v>
      </c>
      <c r="B804" s="30" t="s">
        <v>6</v>
      </c>
      <c r="C804" s="24" t="s">
        <v>813</v>
      </c>
      <c r="D804" s="9"/>
    </row>
    <row r="805" customFormat="false" ht="15" hidden="false" customHeight="true" outlineLevel="0" collapsed="false">
      <c r="A805" s="22" t="s">
        <v>395</v>
      </c>
      <c r="B805" s="30" t="s">
        <v>6</v>
      </c>
      <c r="C805" s="24" t="s">
        <v>814</v>
      </c>
      <c r="D805" s="9"/>
    </row>
    <row r="806" customFormat="false" ht="15" hidden="false" customHeight="true" outlineLevel="0" collapsed="false">
      <c r="A806" s="22" t="n">
        <v>234</v>
      </c>
      <c r="B806" s="30" t="s">
        <v>6</v>
      </c>
      <c r="C806" s="24" t="s">
        <v>815</v>
      </c>
      <c r="D806" s="9"/>
    </row>
    <row r="807" customFormat="false" ht="33" hidden="false" customHeight="true" outlineLevel="0" collapsed="false">
      <c r="A807" s="22" t="s">
        <v>395</v>
      </c>
      <c r="B807" s="30" t="s">
        <v>6</v>
      </c>
      <c r="C807" s="24" t="s">
        <v>816</v>
      </c>
      <c r="D807" s="9"/>
    </row>
    <row r="808" customFormat="false" ht="56" hidden="false" customHeight="true" outlineLevel="0" collapsed="false">
      <c r="A808" s="22" t="s">
        <v>395</v>
      </c>
      <c r="B808" s="30" t="s">
        <v>6</v>
      </c>
      <c r="C808" s="24" t="s">
        <v>817</v>
      </c>
      <c r="D808" s="9"/>
    </row>
    <row r="809" customFormat="false" ht="30" hidden="false" customHeight="true" outlineLevel="0" collapsed="false">
      <c r="A809" s="22" t="s">
        <v>395</v>
      </c>
      <c r="B809" s="30" t="s">
        <v>6</v>
      </c>
      <c r="C809" s="24" t="s">
        <v>818</v>
      </c>
      <c r="D809" s="9"/>
    </row>
    <row r="810" customFormat="false" ht="40.5" hidden="false" customHeight="false" outlineLevel="0" collapsed="false">
      <c r="A810" s="22" t="s">
        <v>395</v>
      </c>
      <c r="B810" s="30" t="s">
        <v>6</v>
      </c>
      <c r="C810" s="24" t="s">
        <v>819</v>
      </c>
      <c r="D810" s="9"/>
    </row>
    <row r="811" customFormat="false" ht="17" hidden="false" customHeight="true" outlineLevel="0" collapsed="false">
      <c r="A811" s="22" t="n">
        <v>235</v>
      </c>
      <c r="B811" s="30" t="s">
        <v>6</v>
      </c>
      <c r="C811" s="24" t="s">
        <v>820</v>
      </c>
      <c r="D811" s="9"/>
    </row>
    <row r="812" customFormat="false" ht="20" hidden="false" customHeight="true" outlineLevel="0" collapsed="false">
      <c r="A812" s="22" t="s">
        <v>395</v>
      </c>
      <c r="B812" s="30" t="s">
        <v>6</v>
      </c>
      <c r="C812" s="24" t="s">
        <v>821</v>
      </c>
      <c r="D812" s="9"/>
    </row>
    <row r="813" customFormat="false" ht="13.5" hidden="false" customHeight="false" outlineLevel="0" collapsed="false">
      <c r="A813" s="22" t="s">
        <v>395</v>
      </c>
      <c r="B813" s="30" t="s">
        <v>6</v>
      </c>
      <c r="C813" s="24" t="s">
        <v>822</v>
      </c>
      <c r="D813" s="9"/>
    </row>
    <row r="814" customFormat="false" ht="34" hidden="false" customHeight="true" outlineLevel="0" collapsed="false">
      <c r="A814" s="22" t="s">
        <v>395</v>
      </c>
      <c r="B814" s="30" t="s">
        <v>6</v>
      </c>
      <c r="C814" s="24" t="s">
        <v>823</v>
      </c>
      <c r="D814" s="9"/>
    </row>
    <row r="815" customFormat="false" ht="13.5" hidden="false" customHeight="false" outlineLevel="0" collapsed="false">
      <c r="A815" s="22" t="s">
        <v>395</v>
      </c>
      <c r="B815" s="30" t="s">
        <v>6</v>
      </c>
      <c r="C815" s="24" t="s">
        <v>824</v>
      </c>
      <c r="D815" s="9"/>
    </row>
    <row r="816" customFormat="false" ht="48" hidden="false" customHeight="true" outlineLevel="0" collapsed="false">
      <c r="A816" s="22" t="n">
        <v>236</v>
      </c>
      <c r="B816" s="30" t="s">
        <v>6</v>
      </c>
      <c r="C816" s="24" t="s">
        <v>825</v>
      </c>
      <c r="D816" s="9"/>
    </row>
    <row r="817" customFormat="false" ht="13.5" hidden="false" customHeight="false" outlineLevel="0" collapsed="false">
      <c r="A817" s="22" t="n">
        <v>237</v>
      </c>
      <c r="B817" s="30" t="s">
        <v>6</v>
      </c>
      <c r="C817" s="24" t="s">
        <v>826</v>
      </c>
      <c r="D817" s="9"/>
    </row>
    <row r="818" customFormat="false" ht="13.5" hidden="false" customHeight="false" outlineLevel="0" collapsed="false">
      <c r="A818" s="22" t="s">
        <v>395</v>
      </c>
      <c r="B818" s="30" t="s">
        <v>6</v>
      </c>
      <c r="C818" s="24" t="s">
        <v>827</v>
      </c>
      <c r="D818" s="9"/>
    </row>
    <row r="819" customFormat="false" ht="13.5" hidden="false" customHeight="false" outlineLevel="0" collapsed="false">
      <c r="A819" s="22" t="s">
        <v>395</v>
      </c>
      <c r="B819" s="30" t="s">
        <v>6</v>
      </c>
      <c r="C819" s="24" t="s">
        <v>828</v>
      </c>
      <c r="D819" s="9"/>
    </row>
    <row r="820" customFormat="false" ht="13.5" hidden="false" customHeight="false" outlineLevel="0" collapsed="false">
      <c r="A820" s="22" t="s">
        <v>395</v>
      </c>
      <c r="B820" s="30" t="s">
        <v>6</v>
      </c>
      <c r="C820" s="24" t="s">
        <v>829</v>
      </c>
      <c r="D820" s="9"/>
    </row>
    <row r="821" customFormat="false" ht="13.5" hidden="false" customHeight="false" outlineLevel="0" collapsed="false">
      <c r="A821" s="22" t="s">
        <v>395</v>
      </c>
      <c r="B821" s="30" t="s">
        <v>6</v>
      </c>
      <c r="C821" s="24" t="s">
        <v>830</v>
      </c>
      <c r="D821" s="9"/>
    </row>
    <row r="822" customFormat="false" ht="21" hidden="false" customHeight="true" outlineLevel="0" collapsed="false">
      <c r="A822" s="22" t="n">
        <v>238</v>
      </c>
      <c r="B822" s="30" t="s">
        <v>6</v>
      </c>
      <c r="C822" s="24" t="s">
        <v>831</v>
      </c>
      <c r="D822" s="9"/>
    </row>
    <row r="823" customFormat="false" ht="27" hidden="false" customHeight="false" outlineLevel="0" collapsed="false">
      <c r="A823" s="22" t="n">
        <v>239</v>
      </c>
      <c r="B823" s="30" t="s">
        <v>6</v>
      </c>
      <c r="C823" s="24" t="s">
        <v>832</v>
      </c>
      <c r="D823" s="9"/>
    </row>
    <row r="824" customFormat="false" ht="27" hidden="false" customHeight="false" outlineLevel="0" collapsed="false">
      <c r="A824" s="22" t="n">
        <v>240</v>
      </c>
      <c r="B824" s="30" t="s">
        <v>6</v>
      </c>
      <c r="C824" s="24" t="s">
        <v>833</v>
      </c>
      <c r="D824" s="9"/>
    </row>
    <row r="825" customFormat="false" ht="27" hidden="false" customHeight="false" outlineLevel="0" collapsed="false">
      <c r="A825" s="22" t="n">
        <v>241</v>
      </c>
      <c r="B825" s="30" t="s">
        <v>6</v>
      </c>
      <c r="C825" s="24" t="s">
        <v>834</v>
      </c>
      <c r="D825" s="9"/>
    </row>
    <row r="826" customFormat="false" ht="31" hidden="false" customHeight="true" outlineLevel="0" collapsed="false">
      <c r="A826" s="22" t="n">
        <v>242</v>
      </c>
      <c r="B826" s="30" t="s">
        <v>6</v>
      </c>
      <c r="C826" s="24" t="s">
        <v>835</v>
      </c>
      <c r="D826" s="9"/>
    </row>
    <row r="827" customFormat="false" ht="31" hidden="false" customHeight="true" outlineLevel="0" collapsed="false">
      <c r="A827" s="22" t="n">
        <v>243</v>
      </c>
      <c r="B827" s="30" t="s">
        <v>6</v>
      </c>
      <c r="C827" s="24" t="s">
        <v>836</v>
      </c>
      <c r="D827" s="9"/>
    </row>
    <row r="828" customFormat="false" ht="30" hidden="false" customHeight="true" outlineLevel="0" collapsed="false">
      <c r="A828" s="22" t="n">
        <v>244</v>
      </c>
      <c r="B828" s="30" t="s">
        <v>6</v>
      </c>
      <c r="C828" s="24" t="s">
        <v>837</v>
      </c>
      <c r="D828" s="9"/>
    </row>
    <row r="829" customFormat="false" ht="27" hidden="false" customHeight="false" outlineLevel="0" collapsed="false">
      <c r="A829" s="22" t="n">
        <v>245</v>
      </c>
      <c r="B829" s="30" t="s">
        <v>6</v>
      </c>
      <c r="C829" s="24" t="s">
        <v>838</v>
      </c>
      <c r="D829" s="9"/>
    </row>
    <row r="830" customFormat="false" ht="27" hidden="false" customHeight="false" outlineLevel="0" collapsed="false">
      <c r="A830" s="22" t="n">
        <v>246</v>
      </c>
      <c r="B830" s="30" t="s">
        <v>6</v>
      </c>
      <c r="C830" s="24" t="s">
        <v>839</v>
      </c>
      <c r="D830" s="9"/>
    </row>
    <row r="831" customFormat="false" ht="33" hidden="false" customHeight="true" outlineLevel="0" collapsed="false">
      <c r="A831" s="22" t="n">
        <v>247</v>
      </c>
      <c r="B831" s="30" t="s">
        <v>6</v>
      </c>
      <c r="C831" s="24" t="s">
        <v>840</v>
      </c>
      <c r="D831" s="9"/>
    </row>
    <row r="832" customFormat="false" ht="27" hidden="false" customHeight="false" outlineLevel="0" collapsed="false">
      <c r="A832" s="22" t="n">
        <v>248</v>
      </c>
      <c r="B832" s="30" t="s">
        <v>6</v>
      </c>
      <c r="C832" s="24" t="s">
        <v>841</v>
      </c>
      <c r="D832" s="9"/>
    </row>
    <row r="833" customFormat="false" ht="13.5" hidden="false" customHeight="false" outlineLevel="0" collapsed="false">
      <c r="A833" s="22" t="n">
        <v>249</v>
      </c>
      <c r="B833" s="30" t="s">
        <v>6</v>
      </c>
      <c r="C833" s="24" t="s">
        <v>842</v>
      </c>
      <c r="D833" s="9"/>
    </row>
    <row r="834" customFormat="false" ht="13.5" hidden="false" customHeight="false" outlineLevel="0" collapsed="false">
      <c r="A834" s="22" t="s">
        <v>395</v>
      </c>
      <c r="B834" s="30" t="s">
        <v>6</v>
      </c>
      <c r="C834" s="24" t="s">
        <v>843</v>
      </c>
      <c r="D834" s="9"/>
    </row>
    <row r="835" customFormat="false" ht="27" hidden="false" customHeight="false" outlineLevel="0" collapsed="false">
      <c r="A835" s="22" t="s">
        <v>395</v>
      </c>
      <c r="B835" s="30" t="s">
        <v>6</v>
      </c>
      <c r="C835" s="24" t="s">
        <v>844</v>
      </c>
      <c r="D835" s="9"/>
    </row>
    <row r="836" customFormat="false" ht="32" hidden="false" customHeight="true" outlineLevel="0" collapsed="false">
      <c r="A836" s="22" t="n">
        <v>250</v>
      </c>
      <c r="B836" s="30" t="s">
        <v>6</v>
      </c>
      <c r="C836" s="24" t="s">
        <v>845</v>
      </c>
      <c r="D836" s="9"/>
    </row>
    <row r="837" customFormat="false" ht="27" hidden="false" customHeight="false" outlineLevel="0" collapsed="false">
      <c r="A837" s="22" t="n">
        <v>251</v>
      </c>
      <c r="B837" s="30" t="s">
        <v>6</v>
      </c>
      <c r="C837" s="24" t="s">
        <v>846</v>
      </c>
      <c r="D837" s="9"/>
    </row>
    <row r="838" customFormat="false" ht="27" hidden="false" customHeight="false" outlineLevel="0" collapsed="false">
      <c r="A838" s="22" t="n">
        <v>252</v>
      </c>
      <c r="B838" s="30" t="s">
        <v>6</v>
      </c>
      <c r="C838" s="24" t="s">
        <v>847</v>
      </c>
      <c r="D838" s="9"/>
    </row>
    <row r="839" customFormat="false" ht="39" hidden="false" customHeight="true" outlineLevel="0" collapsed="false">
      <c r="A839" s="22" t="s">
        <v>395</v>
      </c>
      <c r="B839" s="30" t="s">
        <v>6</v>
      </c>
      <c r="C839" s="24" t="s">
        <v>848</v>
      </c>
      <c r="D839" s="9"/>
    </row>
    <row r="840" customFormat="false" ht="27" hidden="false" customHeight="false" outlineLevel="0" collapsed="false">
      <c r="A840" s="22" t="s">
        <v>395</v>
      </c>
      <c r="B840" s="30" t="s">
        <v>6</v>
      </c>
      <c r="C840" s="24" t="s">
        <v>849</v>
      </c>
      <c r="D840" s="9"/>
    </row>
    <row r="841" customFormat="false" ht="15" hidden="false" customHeight="true" outlineLevel="0" collapsed="false">
      <c r="A841" s="22" t="s">
        <v>395</v>
      </c>
      <c r="B841" s="30" t="s">
        <v>6</v>
      </c>
      <c r="C841" s="24" t="s">
        <v>850</v>
      </c>
      <c r="D841" s="9"/>
    </row>
    <row r="842" customFormat="false" ht="35" hidden="false" customHeight="true" outlineLevel="0" collapsed="false">
      <c r="A842" s="22" t="n">
        <v>253</v>
      </c>
      <c r="B842" s="30" t="s">
        <v>6</v>
      </c>
      <c r="C842" s="24" t="s">
        <v>851</v>
      </c>
      <c r="D842" s="9"/>
    </row>
    <row r="843" customFormat="false" ht="17" hidden="false" customHeight="true" outlineLevel="0" collapsed="false">
      <c r="A843" s="22" t="n">
        <v>254</v>
      </c>
      <c r="B843" s="30" t="s">
        <v>6</v>
      </c>
      <c r="C843" s="12" t="s">
        <v>852</v>
      </c>
      <c r="D843" s="9"/>
    </row>
    <row r="844" customFormat="false" ht="29" hidden="false" customHeight="true" outlineLevel="0" collapsed="false">
      <c r="A844" s="22" t="n">
        <v>255</v>
      </c>
      <c r="B844" s="30" t="s">
        <v>6</v>
      </c>
      <c r="C844" s="12" t="s">
        <v>853</v>
      </c>
      <c r="D844" s="9"/>
    </row>
    <row r="845" customFormat="false" ht="13.5" hidden="false" customHeight="false" outlineLevel="0" collapsed="false">
      <c r="A845" s="22" t="s">
        <v>395</v>
      </c>
      <c r="B845" s="30" t="s">
        <v>6</v>
      </c>
      <c r="C845" s="12" t="s">
        <v>854</v>
      </c>
      <c r="D845" s="9"/>
    </row>
    <row r="846" customFormat="false" ht="13.5" hidden="false" customHeight="false" outlineLevel="0" collapsed="false">
      <c r="A846" s="22" t="s">
        <v>395</v>
      </c>
      <c r="B846" s="30" t="s">
        <v>6</v>
      </c>
      <c r="C846" s="12" t="s">
        <v>855</v>
      </c>
      <c r="D846" s="9"/>
    </row>
    <row r="847" customFormat="false" ht="13.5" hidden="false" customHeight="false" outlineLevel="0" collapsed="false">
      <c r="A847" s="22" t="s">
        <v>395</v>
      </c>
      <c r="B847" s="30" t="s">
        <v>6</v>
      </c>
      <c r="C847" s="12" t="s">
        <v>856</v>
      </c>
      <c r="D847" s="9"/>
    </row>
    <row r="848" customFormat="false" ht="13.5" hidden="false" customHeight="false" outlineLevel="0" collapsed="false">
      <c r="A848" s="22" t="s">
        <v>395</v>
      </c>
      <c r="B848" s="30" t="s">
        <v>6</v>
      </c>
      <c r="C848" s="12" t="s">
        <v>857</v>
      </c>
      <c r="D848" s="9"/>
    </row>
    <row r="849" customFormat="false" ht="13.5" hidden="false" customHeight="false" outlineLevel="0" collapsed="false">
      <c r="A849" s="22" t="s">
        <v>395</v>
      </c>
      <c r="B849" s="30" t="s">
        <v>6</v>
      </c>
      <c r="C849" s="12" t="s">
        <v>858</v>
      </c>
      <c r="D849" s="9"/>
    </row>
    <row r="850" customFormat="false" ht="30" hidden="false" customHeight="true" outlineLevel="0" collapsed="false">
      <c r="A850" s="22" t="n">
        <v>256</v>
      </c>
      <c r="B850" s="30" t="s">
        <v>6</v>
      </c>
      <c r="C850" s="24" t="s">
        <v>859</v>
      </c>
      <c r="D850" s="9"/>
    </row>
    <row r="851" customFormat="false" ht="13.5" hidden="false" customHeight="false" outlineLevel="0" collapsed="false">
      <c r="A851" s="22" t="n">
        <v>257</v>
      </c>
      <c r="B851" s="30" t="s">
        <v>6</v>
      </c>
      <c r="C851" s="24" t="s">
        <v>860</v>
      </c>
      <c r="D851" s="9"/>
    </row>
    <row r="852" customFormat="false" ht="13.5" hidden="false" customHeight="false" outlineLevel="0" collapsed="false">
      <c r="A852" s="22" t="n">
        <v>258</v>
      </c>
      <c r="B852" s="30" t="s">
        <v>6</v>
      </c>
      <c r="C852" s="24" t="s">
        <v>861</v>
      </c>
      <c r="D852" s="9"/>
    </row>
    <row r="853" customFormat="false" ht="27" hidden="false" customHeight="false" outlineLevel="0" collapsed="false">
      <c r="A853" s="22" t="n">
        <v>259</v>
      </c>
      <c r="B853" s="30" t="s">
        <v>6</v>
      </c>
      <c r="C853" s="24" t="s">
        <v>862</v>
      </c>
      <c r="D853" s="9"/>
    </row>
    <row r="854" customFormat="false" ht="24" hidden="false" customHeight="true" outlineLevel="0" collapsed="false">
      <c r="A854" s="22" t="n">
        <v>260</v>
      </c>
      <c r="B854" s="30" t="s">
        <v>6</v>
      </c>
      <c r="C854" s="24" t="s">
        <v>863</v>
      </c>
      <c r="D854" s="9"/>
    </row>
    <row r="855" customFormat="false" ht="13.5" hidden="false" customHeight="false" outlineLevel="0" collapsed="false">
      <c r="A855" s="22" t="n">
        <v>261</v>
      </c>
      <c r="B855" s="30" t="s">
        <v>6</v>
      </c>
      <c r="C855" s="24" t="s">
        <v>864</v>
      </c>
      <c r="D855" s="9"/>
    </row>
    <row r="856" customFormat="false" ht="13.5" hidden="false" customHeight="false" outlineLevel="0" collapsed="false">
      <c r="A856" s="22" t="n">
        <v>262</v>
      </c>
      <c r="B856" s="30" t="s">
        <v>6</v>
      </c>
      <c r="C856" s="24" t="s">
        <v>865</v>
      </c>
      <c r="D856" s="9"/>
    </row>
    <row r="857" customFormat="false" ht="33" hidden="false" customHeight="true" outlineLevel="0" collapsed="false">
      <c r="A857" s="22" t="n">
        <v>263</v>
      </c>
      <c r="B857" s="30" t="s">
        <v>6</v>
      </c>
      <c r="C857" s="24" t="s">
        <v>866</v>
      </c>
      <c r="D857" s="9"/>
    </row>
    <row r="858" customFormat="false" ht="27" hidden="false" customHeight="false" outlineLevel="0" collapsed="false">
      <c r="A858" s="22" t="n">
        <v>264</v>
      </c>
      <c r="B858" s="30" t="s">
        <v>6</v>
      </c>
      <c r="C858" s="36" t="s">
        <v>867</v>
      </c>
      <c r="D858" s="9"/>
    </row>
    <row r="859" customFormat="false" ht="30" hidden="false" customHeight="true" outlineLevel="0" collapsed="false">
      <c r="A859" s="22" t="n">
        <v>265</v>
      </c>
      <c r="B859" s="30" t="s">
        <v>6</v>
      </c>
      <c r="C859" s="36" t="s">
        <v>868</v>
      </c>
      <c r="D859" s="9"/>
    </row>
    <row r="860" customFormat="false" ht="13.5" hidden="false" customHeight="false" outlineLevel="0" collapsed="false">
      <c r="A860" s="22" t="n">
        <v>266</v>
      </c>
      <c r="B860" s="30" t="s">
        <v>6</v>
      </c>
      <c r="C860" s="36" t="s">
        <v>869</v>
      </c>
      <c r="D860" s="9"/>
    </row>
    <row r="861" customFormat="false" ht="27" hidden="false" customHeight="false" outlineLevel="0" collapsed="false">
      <c r="A861" s="22" t="n">
        <v>267</v>
      </c>
      <c r="B861" s="30" t="s">
        <v>6</v>
      </c>
      <c r="C861" s="36" t="s">
        <v>870</v>
      </c>
      <c r="D861" s="9"/>
    </row>
    <row r="862" customFormat="false" ht="27" hidden="false" customHeight="false" outlineLevel="0" collapsed="false">
      <c r="A862" s="22" t="n">
        <v>268</v>
      </c>
      <c r="B862" s="30" t="s">
        <v>6</v>
      </c>
      <c r="C862" s="36" t="s">
        <v>871</v>
      </c>
      <c r="D862" s="9"/>
    </row>
    <row r="863" customFormat="false" ht="13.5" hidden="false" customHeight="false" outlineLevel="0" collapsed="false">
      <c r="A863" s="22" t="n">
        <v>269</v>
      </c>
      <c r="B863" s="30" t="s">
        <v>6</v>
      </c>
      <c r="C863" s="37" t="s">
        <v>872</v>
      </c>
      <c r="D863" s="9"/>
    </row>
    <row r="864" customFormat="false" ht="13.5" hidden="false" customHeight="false" outlineLevel="0" collapsed="false">
      <c r="A864" s="22" t="n">
        <v>270</v>
      </c>
      <c r="B864" s="30" t="s">
        <v>6</v>
      </c>
      <c r="C864" s="37" t="s">
        <v>873</v>
      </c>
      <c r="D864" s="9"/>
    </row>
    <row r="865" customFormat="false" ht="27" hidden="false" customHeight="false" outlineLevel="0" collapsed="false">
      <c r="A865" s="22" t="n">
        <v>271</v>
      </c>
      <c r="B865" s="30" t="s">
        <v>6</v>
      </c>
      <c r="C865" s="37" t="s">
        <v>757</v>
      </c>
      <c r="D865" s="9"/>
    </row>
    <row r="866" customFormat="false" ht="13.5" hidden="false" customHeight="false" outlineLevel="0" collapsed="false">
      <c r="A866" s="22" t="n">
        <v>272</v>
      </c>
      <c r="B866" s="30" t="s">
        <v>6</v>
      </c>
      <c r="C866" s="37" t="s">
        <v>874</v>
      </c>
      <c r="D866" s="9"/>
    </row>
    <row r="867" customFormat="false" ht="13.5" hidden="false" customHeight="false" outlineLevel="0" collapsed="false">
      <c r="A867" s="22" t="n">
        <v>273</v>
      </c>
      <c r="B867" s="30" t="s">
        <v>6</v>
      </c>
      <c r="C867" s="37" t="s">
        <v>875</v>
      </c>
      <c r="D867" s="9"/>
    </row>
    <row r="868" customFormat="false" ht="28" hidden="false" customHeight="true" outlineLevel="0" collapsed="false">
      <c r="A868" s="22" t="n">
        <v>274</v>
      </c>
      <c r="B868" s="30" t="s">
        <v>6</v>
      </c>
      <c r="C868" s="37" t="s">
        <v>876</v>
      </c>
      <c r="D868" s="9"/>
    </row>
    <row r="869" customFormat="false" ht="13.5" hidden="false" customHeight="false" outlineLevel="0" collapsed="false">
      <c r="A869" s="22" t="n">
        <v>275</v>
      </c>
      <c r="B869" s="30" t="s">
        <v>6</v>
      </c>
      <c r="C869" s="37" t="s">
        <v>877</v>
      </c>
      <c r="D869" s="9"/>
    </row>
    <row r="870" customFormat="false" ht="24" hidden="false" customHeight="true" outlineLevel="0" collapsed="false">
      <c r="A870" s="22" t="n">
        <v>276</v>
      </c>
      <c r="B870" s="30" t="s">
        <v>6</v>
      </c>
      <c r="C870" s="37" t="s">
        <v>878</v>
      </c>
      <c r="D870" s="9"/>
    </row>
    <row r="871" customFormat="false" ht="13.5" hidden="false" customHeight="false" outlineLevel="0" collapsed="false">
      <c r="A871" s="22" t="n">
        <v>277</v>
      </c>
      <c r="B871" s="30" t="s">
        <v>6</v>
      </c>
      <c r="C871" s="37" t="s">
        <v>879</v>
      </c>
      <c r="D871" s="9"/>
    </row>
    <row r="872" customFormat="false" ht="25" hidden="false" customHeight="true" outlineLevel="0" collapsed="false">
      <c r="A872" s="22" t="n">
        <v>278</v>
      </c>
      <c r="B872" s="30" t="s">
        <v>6</v>
      </c>
      <c r="C872" s="37" t="s">
        <v>880</v>
      </c>
      <c r="D872" s="9"/>
    </row>
    <row r="873" customFormat="false" ht="13.5" hidden="false" customHeight="false" outlineLevel="0" collapsed="false">
      <c r="A873" s="22" t="n">
        <v>279</v>
      </c>
      <c r="B873" s="30" t="s">
        <v>6</v>
      </c>
      <c r="C873" s="37" t="s">
        <v>881</v>
      </c>
      <c r="D873" s="9"/>
    </row>
    <row r="874" customFormat="false" ht="18" hidden="false" customHeight="true" outlineLevel="0" collapsed="false">
      <c r="A874" s="22" t="n">
        <v>280</v>
      </c>
      <c r="B874" s="30" t="s">
        <v>6</v>
      </c>
      <c r="C874" s="37" t="s">
        <v>882</v>
      </c>
      <c r="D874" s="9"/>
    </row>
    <row r="875" customFormat="false" ht="27" hidden="false" customHeight="false" outlineLevel="0" collapsed="false">
      <c r="A875" s="22" t="n">
        <v>281</v>
      </c>
      <c r="B875" s="30" t="s">
        <v>6</v>
      </c>
      <c r="C875" s="37" t="s">
        <v>883</v>
      </c>
      <c r="D875" s="9"/>
    </row>
    <row r="876" customFormat="false" ht="13.5" hidden="false" customHeight="false" outlineLevel="0" collapsed="false">
      <c r="A876" s="22" t="n">
        <v>282</v>
      </c>
      <c r="B876" s="30" t="s">
        <v>6</v>
      </c>
      <c r="C876" s="37" t="s">
        <v>884</v>
      </c>
      <c r="D876" s="9"/>
    </row>
    <row r="877" customFormat="false" ht="13.5" hidden="false" customHeight="false" outlineLevel="0" collapsed="false">
      <c r="A877" s="22" t="n">
        <v>283</v>
      </c>
      <c r="B877" s="30" t="s">
        <v>6</v>
      </c>
      <c r="C877" s="37" t="s">
        <v>885</v>
      </c>
      <c r="D877" s="9"/>
    </row>
    <row r="878" customFormat="false" ht="13.5" hidden="false" customHeight="false" outlineLevel="0" collapsed="false">
      <c r="A878" s="22" t="n">
        <v>284</v>
      </c>
      <c r="B878" s="30" t="s">
        <v>6</v>
      </c>
      <c r="C878" s="37" t="s">
        <v>886</v>
      </c>
      <c r="D878" s="9"/>
    </row>
    <row r="879" customFormat="false" ht="13.5" hidden="false" customHeight="false" outlineLevel="0" collapsed="false">
      <c r="A879" s="22" t="n">
        <v>285</v>
      </c>
      <c r="B879" s="30" t="s">
        <v>6</v>
      </c>
      <c r="C879" s="37" t="s">
        <v>887</v>
      </c>
      <c r="D879" s="9"/>
    </row>
    <row r="880" customFormat="false" ht="13.5" hidden="false" customHeight="false" outlineLevel="0" collapsed="false">
      <c r="A880" s="22" t="n">
        <v>286</v>
      </c>
      <c r="B880" s="30" t="s">
        <v>6</v>
      </c>
      <c r="C880" s="37" t="s">
        <v>888</v>
      </c>
      <c r="D880" s="9"/>
    </row>
    <row r="881" customFormat="false" ht="18" hidden="false" customHeight="true" outlineLevel="0" collapsed="false">
      <c r="A881" s="22" t="n">
        <v>287</v>
      </c>
      <c r="B881" s="30" t="s">
        <v>6</v>
      </c>
      <c r="C881" s="37" t="s">
        <v>889</v>
      </c>
      <c r="D881" s="9"/>
    </row>
    <row r="882" customFormat="false" ht="27" hidden="false" customHeight="false" outlineLevel="0" collapsed="false">
      <c r="A882" s="22" t="n">
        <v>288</v>
      </c>
      <c r="B882" s="30" t="s">
        <v>6</v>
      </c>
      <c r="C882" s="37" t="s">
        <v>890</v>
      </c>
      <c r="D882" s="9"/>
    </row>
    <row r="883" customFormat="false" ht="30" hidden="false" customHeight="true" outlineLevel="0" collapsed="false">
      <c r="A883" s="22" t="n">
        <v>289</v>
      </c>
      <c r="B883" s="30" t="s">
        <v>6</v>
      </c>
      <c r="C883" s="37" t="s">
        <v>891</v>
      </c>
      <c r="D883" s="9"/>
    </row>
    <row r="884" customFormat="false" ht="13.5" hidden="false" customHeight="false" outlineLevel="0" collapsed="false">
      <c r="A884" s="22" t="n">
        <v>290</v>
      </c>
      <c r="B884" s="30" t="s">
        <v>6</v>
      </c>
      <c r="C884" s="37" t="s">
        <v>892</v>
      </c>
      <c r="D884" s="9"/>
    </row>
    <row r="885" customFormat="false" ht="23" hidden="false" customHeight="true" outlineLevel="0" collapsed="false">
      <c r="A885" s="30" t="n">
        <v>291</v>
      </c>
      <c r="B885" s="30" t="s">
        <v>6</v>
      </c>
      <c r="C885" s="37" t="s">
        <v>893</v>
      </c>
      <c r="D885" s="9"/>
    </row>
    <row r="886" customFormat="false" ht="27" hidden="false" customHeight="false" outlineLevel="0" collapsed="false">
      <c r="A886" s="22" t="s">
        <v>395</v>
      </c>
      <c r="B886" s="30" t="s">
        <v>6</v>
      </c>
      <c r="C886" s="38" t="s">
        <v>894</v>
      </c>
      <c r="D886" s="9"/>
    </row>
    <row r="887" customFormat="false" ht="33" hidden="false" customHeight="true" outlineLevel="0" collapsed="false">
      <c r="A887" s="22" t="s">
        <v>395</v>
      </c>
      <c r="B887" s="30" t="s">
        <v>6</v>
      </c>
      <c r="C887" s="38" t="s">
        <v>895</v>
      </c>
      <c r="D887" s="9"/>
    </row>
    <row r="888" customFormat="false" ht="27" hidden="false" customHeight="false" outlineLevel="0" collapsed="false">
      <c r="A888" s="22" t="s">
        <v>395</v>
      </c>
      <c r="B888" s="30" t="s">
        <v>6</v>
      </c>
      <c r="C888" s="39" t="s">
        <v>896</v>
      </c>
      <c r="D888" s="9"/>
    </row>
    <row r="889" customFormat="false" ht="27" hidden="false" customHeight="false" outlineLevel="0" collapsed="false">
      <c r="A889" s="22" t="s">
        <v>395</v>
      </c>
      <c r="B889" s="30" t="s">
        <v>6</v>
      </c>
      <c r="C889" s="38" t="s">
        <v>897</v>
      </c>
      <c r="D889" s="9"/>
    </row>
    <row r="890" customFormat="false" ht="16" hidden="false" customHeight="true" outlineLevel="0" collapsed="false">
      <c r="A890" s="22" t="s">
        <v>395</v>
      </c>
      <c r="B890" s="30" t="s">
        <v>6</v>
      </c>
      <c r="C890" s="38" t="s">
        <v>898</v>
      </c>
      <c r="D890" s="9"/>
    </row>
    <row r="891" customFormat="false" ht="18" hidden="false" customHeight="true" outlineLevel="0" collapsed="false">
      <c r="A891" s="30" t="n">
        <v>292</v>
      </c>
      <c r="B891" s="30" t="s">
        <v>6</v>
      </c>
      <c r="C891" s="15" t="s">
        <v>899</v>
      </c>
      <c r="D891" s="9"/>
    </row>
    <row r="892" customFormat="false" ht="13.5" hidden="false" customHeight="false" outlineLevel="0" collapsed="false">
      <c r="A892" s="30" t="n">
        <v>293</v>
      </c>
      <c r="B892" s="30" t="s">
        <v>6</v>
      </c>
      <c r="C892" s="15" t="s">
        <v>900</v>
      </c>
      <c r="D892" s="9"/>
    </row>
    <row r="893" customFormat="false" ht="27" hidden="false" customHeight="false" outlineLevel="0" collapsed="false">
      <c r="A893" s="30" t="n">
        <v>294</v>
      </c>
      <c r="B893" s="30" t="s">
        <v>6</v>
      </c>
      <c r="C893" s="37" t="s">
        <v>901</v>
      </c>
      <c r="D893" s="9"/>
    </row>
    <row r="894" customFormat="false" ht="33" hidden="false" customHeight="true" outlineLevel="0" collapsed="false">
      <c r="A894" s="30" t="n">
        <v>295</v>
      </c>
      <c r="B894" s="30" t="s">
        <v>6</v>
      </c>
      <c r="C894" s="37" t="s">
        <v>902</v>
      </c>
      <c r="D894" s="9"/>
    </row>
    <row r="895" customFormat="false" ht="27" hidden="false" customHeight="false" outlineLevel="0" collapsed="false">
      <c r="A895" s="30" t="n">
        <v>296</v>
      </c>
      <c r="B895" s="30" t="s">
        <v>6</v>
      </c>
      <c r="C895" s="37" t="s">
        <v>903</v>
      </c>
      <c r="D895" s="9"/>
    </row>
    <row r="896" customFormat="false" ht="27" hidden="false" customHeight="false" outlineLevel="0" collapsed="false">
      <c r="A896" s="30" t="n">
        <v>297</v>
      </c>
      <c r="B896" s="30" t="s">
        <v>6</v>
      </c>
      <c r="C896" s="37" t="s">
        <v>904</v>
      </c>
      <c r="D896" s="9"/>
    </row>
    <row r="897" customFormat="false" ht="13.5" hidden="false" customHeight="false" outlineLevel="0" collapsed="false">
      <c r="A897" s="30" t="n">
        <v>298</v>
      </c>
      <c r="B897" s="30" t="s">
        <v>6</v>
      </c>
      <c r="C897" s="37" t="s">
        <v>905</v>
      </c>
      <c r="D897" s="9"/>
    </row>
    <row r="898" customFormat="false" ht="13.5" hidden="false" customHeight="false" outlineLevel="0" collapsed="false">
      <c r="A898" s="30" t="n">
        <v>299</v>
      </c>
      <c r="B898" s="30" t="s">
        <v>6</v>
      </c>
      <c r="C898" s="37" t="s">
        <v>906</v>
      </c>
      <c r="D898" s="9"/>
    </row>
    <row r="899" customFormat="false" ht="29" hidden="false" customHeight="true" outlineLevel="0" collapsed="false">
      <c r="A899" s="30" t="n">
        <v>300</v>
      </c>
      <c r="B899" s="30" t="s">
        <v>6</v>
      </c>
      <c r="C899" s="37" t="s">
        <v>907</v>
      </c>
      <c r="D899" s="9"/>
    </row>
    <row r="900" customFormat="false" ht="13.5" hidden="false" customHeight="false" outlineLevel="0" collapsed="false">
      <c r="A900" s="30" t="n">
        <v>301</v>
      </c>
      <c r="B900" s="30" t="s">
        <v>6</v>
      </c>
      <c r="C900" s="37" t="s">
        <v>908</v>
      </c>
      <c r="D900" s="9"/>
    </row>
    <row r="901" customFormat="false" ht="13.5" hidden="false" customHeight="false" outlineLevel="0" collapsed="false">
      <c r="A901" s="30" t="n">
        <v>302</v>
      </c>
      <c r="B901" s="30" t="s">
        <v>6</v>
      </c>
      <c r="C901" s="36" t="s">
        <v>909</v>
      </c>
      <c r="D901" s="9"/>
    </row>
    <row r="902" customFormat="false" ht="13.5" hidden="false" customHeight="false" outlineLevel="0" collapsed="false">
      <c r="A902" s="30" t="n">
        <v>303</v>
      </c>
      <c r="B902" s="30" t="s">
        <v>6</v>
      </c>
      <c r="C902" s="37" t="s">
        <v>910</v>
      </c>
      <c r="D902" s="9"/>
    </row>
    <row r="903" customFormat="false" ht="18" hidden="false" customHeight="true" outlineLevel="0" collapsed="false">
      <c r="A903" s="30" t="n">
        <v>304</v>
      </c>
      <c r="B903" s="30" t="s">
        <v>6</v>
      </c>
      <c r="C903" s="37" t="s">
        <v>911</v>
      </c>
      <c r="D903" s="9"/>
    </row>
    <row r="904" customFormat="false" ht="19" hidden="false" customHeight="true" outlineLevel="0" collapsed="false">
      <c r="A904" s="30" t="n">
        <v>305</v>
      </c>
      <c r="B904" s="30" t="s">
        <v>6</v>
      </c>
      <c r="C904" s="37" t="s">
        <v>912</v>
      </c>
      <c r="D904" s="9"/>
    </row>
    <row r="905" customFormat="false" ht="27" hidden="false" customHeight="false" outlineLevel="0" collapsed="false">
      <c r="A905" s="30" t="n">
        <v>306</v>
      </c>
      <c r="B905" s="30" t="s">
        <v>6</v>
      </c>
      <c r="C905" s="37" t="s">
        <v>913</v>
      </c>
      <c r="D905" s="9"/>
    </row>
    <row r="906" customFormat="false" ht="13.5" hidden="false" customHeight="false" outlineLevel="0" collapsed="false">
      <c r="A906" s="30" t="n">
        <v>307</v>
      </c>
      <c r="B906" s="30" t="s">
        <v>6</v>
      </c>
      <c r="C906" s="37" t="s">
        <v>914</v>
      </c>
      <c r="D906" s="9"/>
    </row>
    <row r="907" customFormat="false" ht="38" hidden="false" customHeight="true" outlineLevel="0" collapsed="false">
      <c r="A907" s="30" t="n">
        <v>308</v>
      </c>
      <c r="B907" s="30" t="s">
        <v>6</v>
      </c>
      <c r="C907" s="37" t="s">
        <v>915</v>
      </c>
      <c r="D907" s="9"/>
    </row>
    <row r="908" customFormat="false" ht="13.5" hidden="false" customHeight="false" outlineLevel="0" collapsed="false">
      <c r="A908" s="30" t="n">
        <v>309</v>
      </c>
      <c r="B908" s="30" t="s">
        <v>6</v>
      </c>
      <c r="C908" s="37" t="s">
        <v>916</v>
      </c>
      <c r="D908" s="9"/>
    </row>
    <row r="909" customFormat="false" ht="45" hidden="false" customHeight="true" outlineLevel="0" collapsed="false">
      <c r="A909" s="30" t="n">
        <v>310</v>
      </c>
      <c r="B909" s="30" t="s">
        <v>6</v>
      </c>
      <c r="C909" s="37" t="s">
        <v>917</v>
      </c>
      <c r="D909" s="9"/>
    </row>
    <row r="910" customFormat="false" ht="27" hidden="false" customHeight="false" outlineLevel="0" collapsed="false">
      <c r="A910" s="30" t="n">
        <v>311</v>
      </c>
      <c r="B910" s="30" t="s">
        <v>6</v>
      </c>
      <c r="C910" s="37" t="s">
        <v>918</v>
      </c>
      <c r="D910" s="9"/>
    </row>
    <row r="911" customFormat="false" ht="27" hidden="false" customHeight="false" outlineLevel="0" collapsed="false">
      <c r="A911" s="30" t="n">
        <v>312</v>
      </c>
      <c r="B911" s="30" t="s">
        <v>6</v>
      </c>
      <c r="C911" s="37" t="s">
        <v>919</v>
      </c>
      <c r="D911" s="9"/>
    </row>
    <row r="912" customFormat="false" ht="19" hidden="false" customHeight="true" outlineLevel="0" collapsed="false">
      <c r="A912" s="30" t="n">
        <v>313</v>
      </c>
      <c r="B912" s="30" t="s">
        <v>6</v>
      </c>
      <c r="C912" s="37" t="s">
        <v>920</v>
      </c>
      <c r="D912" s="9"/>
    </row>
    <row r="913" customFormat="false" ht="27" hidden="false" customHeight="false" outlineLevel="0" collapsed="false">
      <c r="A913" s="30" t="n">
        <v>314</v>
      </c>
      <c r="B913" s="30" t="s">
        <v>6</v>
      </c>
      <c r="C913" s="37" t="s">
        <v>921</v>
      </c>
      <c r="D913" s="9"/>
    </row>
    <row r="914" customFormat="false" ht="27" hidden="false" customHeight="false" outlineLevel="0" collapsed="false">
      <c r="A914" s="30" t="n">
        <v>315</v>
      </c>
      <c r="B914" s="30" t="s">
        <v>6</v>
      </c>
      <c r="C914" s="37" t="s">
        <v>922</v>
      </c>
      <c r="D914" s="9"/>
    </row>
    <row r="915" customFormat="false" ht="36" hidden="false" customHeight="true" outlineLevel="0" collapsed="false">
      <c r="A915" s="22" t="s">
        <v>395</v>
      </c>
      <c r="B915" s="30" t="s">
        <v>6</v>
      </c>
      <c r="C915" s="38" t="s">
        <v>923</v>
      </c>
      <c r="D915" s="9"/>
    </row>
    <row r="916" customFormat="false" ht="27" hidden="false" customHeight="false" outlineLevel="0" collapsed="false">
      <c r="A916" s="22" t="s">
        <v>395</v>
      </c>
      <c r="B916" s="30" t="s">
        <v>6</v>
      </c>
      <c r="C916" s="38" t="s">
        <v>924</v>
      </c>
      <c r="D916" s="9"/>
    </row>
    <row r="917" customFormat="false" ht="47" hidden="false" customHeight="true" outlineLevel="0" collapsed="false">
      <c r="A917" s="22" t="s">
        <v>395</v>
      </c>
      <c r="B917" s="30" t="s">
        <v>6</v>
      </c>
      <c r="C917" s="38" t="s">
        <v>925</v>
      </c>
      <c r="D917" s="9"/>
    </row>
    <row r="918" customFormat="false" ht="27" hidden="false" customHeight="false" outlineLevel="0" collapsed="false">
      <c r="A918" s="30" t="n">
        <v>316</v>
      </c>
      <c r="B918" s="30" t="s">
        <v>6</v>
      </c>
      <c r="C918" s="37" t="s">
        <v>926</v>
      </c>
      <c r="D918" s="9"/>
    </row>
    <row r="919" customFormat="false" ht="13.5" hidden="false" customHeight="false" outlineLevel="0" collapsed="false">
      <c r="A919" s="30" t="n">
        <v>317</v>
      </c>
      <c r="B919" s="30" t="s">
        <v>6</v>
      </c>
      <c r="C919" s="37" t="s">
        <v>927</v>
      </c>
      <c r="D919" s="9"/>
    </row>
    <row r="920" customFormat="false" ht="39" hidden="false" customHeight="true" outlineLevel="0" collapsed="false">
      <c r="A920" s="30" t="n">
        <v>318</v>
      </c>
      <c r="B920" s="30" t="s">
        <v>6</v>
      </c>
      <c r="C920" s="37" t="s">
        <v>928</v>
      </c>
      <c r="D920" s="9"/>
    </row>
    <row r="921" customFormat="false" ht="27" hidden="false" customHeight="false" outlineLevel="0" collapsed="false">
      <c r="A921" s="22" t="s">
        <v>395</v>
      </c>
      <c r="B921" s="30" t="s">
        <v>6</v>
      </c>
      <c r="C921" s="38" t="s">
        <v>929</v>
      </c>
      <c r="D921" s="9"/>
    </row>
    <row r="922" customFormat="false" ht="27" hidden="false" customHeight="false" outlineLevel="0" collapsed="false">
      <c r="A922" s="22" t="s">
        <v>395</v>
      </c>
      <c r="B922" s="30" t="s">
        <v>6</v>
      </c>
      <c r="C922" s="38" t="s">
        <v>930</v>
      </c>
      <c r="D922" s="9"/>
    </row>
    <row r="923" customFormat="false" ht="30" hidden="false" customHeight="true" outlineLevel="0" collapsed="false">
      <c r="A923" s="22" t="s">
        <v>395</v>
      </c>
      <c r="B923" s="30" t="s">
        <v>6</v>
      </c>
      <c r="C923" s="38" t="s">
        <v>931</v>
      </c>
      <c r="D923" s="9"/>
    </row>
    <row r="924" customFormat="false" ht="27" hidden="false" customHeight="false" outlineLevel="0" collapsed="false">
      <c r="A924" s="30" t="n">
        <v>319</v>
      </c>
      <c r="B924" s="30" t="s">
        <v>6</v>
      </c>
      <c r="C924" s="37" t="s">
        <v>932</v>
      </c>
      <c r="D924" s="9"/>
    </row>
    <row r="925" customFormat="false" ht="32" hidden="false" customHeight="true" outlineLevel="0" collapsed="false">
      <c r="A925" s="22" t="s">
        <v>395</v>
      </c>
      <c r="B925" s="30" t="s">
        <v>6</v>
      </c>
      <c r="C925" s="38" t="s">
        <v>933</v>
      </c>
      <c r="D925" s="9"/>
    </row>
    <row r="926" customFormat="false" ht="40.5" hidden="false" customHeight="false" outlineLevel="0" collapsed="false">
      <c r="A926" s="22" t="s">
        <v>395</v>
      </c>
      <c r="B926" s="30" t="s">
        <v>6</v>
      </c>
      <c r="C926" s="38" t="s">
        <v>934</v>
      </c>
      <c r="D926" s="9"/>
    </row>
    <row r="927" customFormat="false" ht="50" hidden="false" customHeight="true" outlineLevel="0" collapsed="false">
      <c r="A927" s="22" t="s">
        <v>395</v>
      </c>
      <c r="B927" s="30" t="s">
        <v>6</v>
      </c>
      <c r="C927" s="38" t="s">
        <v>935</v>
      </c>
      <c r="D927" s="9"/>
    </row>
    <row r="928" customFormat="false" ht="17" hidden="false" customHeight="true" outlineLevel="0" collapsed="false">
      <c r="A928" s="30" t="n">
        <v>320</v>
      </c>
      <c r="B928" s="30" t="s">
        <v>6</v>
      </c>
      <c r="C928" s="37" t="s">
        <v>936</v>
      </c>
      <c r="D928" s="9"/>
    </row>
    <row r="929" customFormat="false" ht="29" hidden="false" customHeight="true" outlineLevel="0" collapsed="false">
      <c r="A929" s="30" t="n">
        <v>321</v>
      </c>
      <c r="B929" s="30" t="s">
        <v>6</v>
      </c>
      <c r="C929" s="37" t="s">
        <v>937</v>
      </c>
      <c r="D929" s="9"/>
    </row>
    <row r="930" customFormat="false" ht="32" hidden="false" customHeight="true" outlineLevel="0" collapsed="false">
      <c r="A930" s="30" t="n">
        <v>322</v>
      </c>
      <c r="B930" s="30" t="s">
        <v>6</v>
      </c>
      <c r="C930" s="37" t="s">
        <v>938</v>
      </c>
      <c r="D930" s="9"/>
    </row>
    <row r="931" customFormat="false" ht="19" hidden="false" customHeight="true" outlineLevel="0" collapsed="false">
      <c r="A931" s="30" t="n">
        <v>323</v>
      </c>
      <c r="B931" s="30" t="s">
        <v>6</v>
      </c>
      <c r="C931" s="37" t="s">
        <v>939</v>
      </c>
      <c r="D931" s="9"/>
    </row>
    <row r="932" customFormat="false" ht="27" hidden="false" customHeight="false" outlineLevel="0" collapsed="false">
      <c r="A932" s="30" t="n">
        <v>324</v>
      </c>
      <c r="B932" s="30" t="s">
        <v>6</v>
      </c>
      <c r="C932" s="37" t="s">
        <v>940</v>
      </c>
      <c r="D932" s="9"/>
    </row>
    <row r="933" customFormat="false" ht="27" hidden="false" customHeight="false" outlineLevel="0" collapsed="false">
      <c r="A933" s="30" t="n">
        <v>325</v>
      </c>
      <c r="B933" s="30" t="s">
        <v>6</v>
      </c>
      <c r="C933" s="37" t="s">
        <v>941</v>
      </c>
      <c r="D933" s="9"/>
    </row>
    <row r="934" customFormat="false" ht="27" hidden="false" customHeight="false" outlineLevel="0" collapsed="false">
      <c r="A934" s="30" t="n">
        <v>326</v>
      </c>
      <c r="B934" s="30" t="s">
        <v>6</v>
      </c>
      <c r="C934" s="37" t="s">
        <v>942</v>
      </c>
      <c r="D934" s="9"/>
    </row>
    <row r="935" customFormat="false" ht="27" hidden="false" customHeight="false" outlineLevel="0" collapsed="false">
      <c r="A935" s="22" t="s">
        <v>395</v>
      </c>
      <c r="B935" s="30" t="s">
        <v>6</v>
      </c>
      <c r="C935" s="38" t="s">
        <v>943</v>
      </c>
      <c r="D935" s="9"/>
    </row>
    <row r="936" customFormat="false" ht="19" hidden="false" customHeight="true" outlineLevel="0" collapsed="false">
      <c r="A936" s="22" t="s">
        <v>395</v>
      </c>
      <c r="B936" s="30" t="s">
        <v>6</v>
      </c>
      <c r="C936" s="38" t="s">
        <v>944</v>
      </c>
      <c r="D936" s="9"/>
    </row>
    <row r="937" customFormat="false" ht="31" hidden="false" customHeight="true" outlineLevel="0" collapsed="false">
      <c r="A937" s="22" t="s">
        <v>395</v>
      </c>
      <c r="B937" s="30" t="s">
        <v>6</v>
      </c>
      <c r="C937" s="38" t="s">
        <v>945</v>
      </c>
      <c r="D937" s="9"/>
    </row>
    <row r="938" customFormat="false" ht="27" hidden="false" customHeight="false" outlineLevel="0" collapsed="false">
      <c r="A938" s="22" t="s">
        <v>395</v>
      </c>
      <c r="B938" s="30" t="s">
        <v>6</v>
      </c>
      <c r="C938" s="38" t="s">
        <v>946</v>
      </c>
      <c r="D938" s="9"/>
    </row>
    <row r="939" customFormat="false" ht="17" hidden="false" customHeight="true" outlineLevel="0" collapsed="false">
      <c r="A939" s="22" t="s">
        <v>395</v>
      </c>
      <c r="B939" s="30" t="s">
        <v>6</v>
      </c>
      <c r="C939" s="38" t="s">
        <v>947</v>
      </c>
      <c r="D939" s="9"/>
    </row>
    <row r="940" customFormat="false" ht="13.5" hidden="false" customHeight="false" outlineLevel="0" collapsed="false">
      <c r="A940" s="22" t="s">
        <v>395</v>
      </c>
      <c r="B940" s="30" t="s">
        <v>6</v>
      </c>
      <c r="C940" s="38" t="s">
        <v>948</v>
      </c>
      <c r="D940" s="9"/>
    </row>
    <row r="941" customFormat="false" ht="13.5" hidden="false" customHeight="false" outlineLevel="0" collapsed="false">
      <c r="A941" s="22" t="s">
        <v>395</v>
      </c>
      <c r="B941" s="30" t="s">
        <v>6</v>
      </c>
      <c r="C941" s="38" t="s">
        <v>949</v>
      </c>
      <c r="D941" s="9"/>
    </row>
    <row r="942" customFormat="false" ht="18" hidden="false" customHeight="true" outlineLevel="0" collapsed="false">
      <c r="A942" s="22" t="s">
        <v>395</v>
      </c>
      <c r="B942" s="30" t="s">
        <v>6</v>
      </c>
      <c r="C942" s="38" t="s">
        <v>950</v>
      </c>
      <c r="D942" s="9"/>
    </row>
    <row r="943" customFormat="false" ht="27" hidden="false" customHeight="false" outlineLevel="0" collapsed="false">
      <c r="A943" s="30" t="n">
        <v>327</v>
      </c>
      <c r="B943" s="30" t="s">
        <v>6</v>
      </c>
      <c r="C943" s="37" t="s">
        <v>951</v>
      </c>
      <c r="D943" s="9"/>
    </row>
    <row r="944" customFormat="false" ht="27" hidden="false" customHeight="false" outlineLevel="0" collapsed="false">
      <c r="A944" s="30" t="n">
        <v>328</v>
      </c>
      <c r="B944" s="30" t="s">
        <v>6</v>
      </c>
      <c r="C944" s="37" t="s">
        <v>952</v>
      </c>
      <c r="D944" s="9"/>
    </row>
    <row r="945" customFormat="false" ht="30" hidden="false" customHeight="true" outlineLevel="0" collapsed="false">
      <c r="A945" s="30" t="n">
        <v>329</v>
      </c>
      <c r="B945" s="30" t="s">
        <v>6</v>
      </c>
      <c r="C945" s="37" t="s">
        <v>953</v>
      </c>
      <c r="D945" s="9"/>
    </row>
    <row r="946" customFormat="false" ht="41" hidden="false" customHeight="true" outlineLevel="0" collapsed="false">
      <c r="A946" s="30" t="n">
        <v>330</v>
      </c>
      <c r="B946" s="30" t="s">
        <v>6</v>
      </c>
      <c r="C946" s="37" t="s">
        <v>954</v>
      </c>
      <c r="D946" s="9"/>
    </row>
    <row r="947" customFormat="false" ht="13.5" hidden="false" customHeight="false" outlineLevel="0" collapsed="false">
      <c r="A947" s="30" t="n">
        <v>331</v>
      </c>
      <c r="B947" s="30" t="s">
        <v>6</v>
      </c>
      <c r="C947" s="37" t="s">
        <v>955</v>
      </c>
      <c r="D947" s="9"/>
    </row>
    <row r="948" customFormat="false" ht="24" hidden="false" customHeight="true" outlineLevel="0" collapsed="false">
      <c r="A948" s="22" t="s">
        <v>395</v>
      </c>
      <c r="B948" s="30" t="s">
        <v>6</v>
      </c>
      <c r="C948" s="38" t="s">
        <v>956</v>
      </c>
      <c r="D948" s="9"/>
    </row>
    <row r="949" customFormat="false" ht="13.5" hidden="false" customHeight="false" outlineLevel="0" collapsed="false">
      <c r="A949" s="22" t="s">
        <v>395</v>
      </c>
      <c r="B949" s="30" t="s">
        <v>6</v>
      </c>
      <c r="C949" s="38" t="s">
        <v>957</v>
      </c>
      <c r="D949" s="9"/>
    </row>
    <row r="950" customFormat="false" ht="27" hidden="false" customHeight="false" outlineLevel="0" collapsed="false">
      <c r="A950" s="22" t="s">
        <v>395</v>
      </c>
      <c r="B950" s="30" t="s">
        <v>6</v>
      </c>
      <c r="C950" s="38" t="s">
        <v>958</v>
      </c>
      <c r="D950" s="9"/>
    </row>
    <row r="951" customFormat="false" ht="27" hidden="false" customHeight="false" outlineLevel="0" collapsed="false">
      <c r="A951" s="22" t="s">
        <v>395</v>
      </c>
      <c r="B951" s="30" t="s">
        <v>6</v>
      </c>
      <c r="C951" s="38" t="s">
        <v>959</v>
      </c>
      <c r="D951" s="9"/>
    </row>
    <row r="952" customFormat="false" ht="32" hidden="false" customHeight="true" outlineLevel="0" collapsed="false">
      <c r="A952" s="22" t="s">
        <v>395</v>
      </c>
      <c r="B952" s="30" t="s">
        <v>6</v>
      </c>
      <c r="C952" s="38" t="s">
        <v>960</v>
      </c>
      <c r="D952" s="9"/>
    </row>
    <row r="953" customFormat="false" ht="40.5" hidden="false" customHeight="false" outlineLevel="0" collapsed="false">
      <c r="A953" s="22" t="s">
        <v>395</v>
      </c>
      <c r="B953" s="30" t="s">
        <v>6</v>
      </c>
      <c r="C953" s="38" t="s">
        <v>961</v>
      </c>
      <c r="D953" s="9"/>
    </row>
    <row r="954" customFormat="false" ht="27" hidden="false" customHeight="false" outlineLevel="0" collapsed="false">
      <c r="A954" s="30" t="n">
        <v>332</v>
      </c>
      <c r="B954" s="30" t="s">
        <v>6</v>
      </c>
      <c r="C954" s="37" t="s">
        <v>962</v>
      </c>
      <c r="D954" s="9"/>
    </row>
    <row r="955" customFormat="false" ht="13.5" hidden="false" customHeight="false" outlineLevel="0" collapsed="false">
      <c r="A955" s="22" t="s">
        <v>395</v>
      </c>
      <c r="B955" s="30" t="s">
        <v>6</v>
      </c>
      <c r="C955" s="38" t="s">
        <v>963</v>
      </c>
      <c r="D955" s="9"/>
    </row>
    <row r="956" customFormat="false" ht="13.5" hidden="false" customHeight="false" outlineLevel="0" collapsed="false">
      <c r="A956" s="22" t="s">
        <v>395</v>
      </c>
      <c r="B956" s="30" t="s">
        <v>6</v>
      </c>
      <c r="C956" s="38" t="s">
        <v>964</v>
      </c>
      <c r="D956" s="9"/>
    </row>
    <row r="957" customFormat="false" ht="13.5" hidden="false" customHeight="false" outlineLevel="0" collapsed="false">
      <c r="A957" s="22" t="s">
        <v>395</v>
      </c>
      <c r="B957" s="30" t="s">
        <v>6</v>
      </c>
      <c r="C957" s="38" t="s">
        <v>965</v>
      </c>
      <c r="D957" s="9"/>
    </row>
    <row r="958" customFormat="false" ht="19" hidden="false" customHeight="true" outlineLevel="0" collapsed="false">
      <c r="A958" s="22" t="s">
        <v>395</v>
      </c>
      <c r="B958" s="30" t="s">
        <v>6</v>
      </c>
      <c r="C958" s="38" t="s">
        <v>966</v>
      </c>
      <c r="D958" s="9"/>
    </row>
    <row r="959" customFormat="false" ht="13.5" hidden="false" customHeight="false" outlineLevel="0" collapsed="false">
      <c r="A959" s="22" t="s">
        <v>395</v>
      </c>
      <c r="B959" s="30" t="s">
        <v>6</v>
      </c>
      <c r="C959" s="38" t="s">
        <v>967</v>
      </c>
      <c r="D959" s="9"/>
    </row>
    <row r="960" customFormat="false" ht="27" hidden="false" customHeight="false" outlineLevel="0" collapsed="false">
      <c r="A960" s="22" t="s">
        <v>395</v>
      </c>
      <c r="B960" s="30" t="s">
        <v>6</v>
      </c>
      <c r="C960" s="38" t="s">
        <v>968</v>
      </c>
      <c r="D960" s="9"/>
    </row>
    <row r="961" customFormat="false" ht="33" hidden="false" customHeight="true" outlineLevel="0" collapsed="false">
      <c r="A961" s="22" t="s">
        <v>395</v>
      </c>
      <c r="B961" s="30" t="s">
        <v>6</v>
      </c>
      <c r="C961" s="38" t="s">
        <v>969</v>
      </c>
      <c r="D961" s="9"/>
    </row>
    <row r="962" customFormat="false" ht="44" hidden="false" customHeight="true" outlineLevel="0" collapsed="false">
      <c r="A962" s="22" t="s">
        <v>395</v>
      </c>
      <c r="B962" s="30" t="s">
        <v>6</v>
      </c>
      <c r="C962" s="38" t="s">
        <v>970</v>
      </c>
      <c r="D962" s="9"/>
    </row>
    <row r="963" customFormat="false" ht="27" hidden="false" customHeight="false" outlineLevel="0" collapsed="false">
      <c r="A963" s="22" t="s">
        <v>395</v>
      </c>
      <c r="B963" s="30" t="s">
        <v>6</v>
      </c>
      <c r="C963" s="38" t="s">
        <v>971</v>
      </c>
      <c r="D963" s="9"/>
    </row>
    <row r="964" customFormat="false" ht="19" hidden="false" customHeight="true" outlineLevel="0" collapsed="false">
      <c r="A964" s="30" t="n">
        <v>333</v>
      </c>
      <c r="B964" s="30" t="s">
        <v>6</v>
      </c>
      <c r="C964" s="37" t="s">
        <v>972</v>
      </c>
      <c r="D964" s="9"/>
    </row>
    <row r="965" customFormat="false" ht="13.5" hidden="false" customHeight="false" outlineLevel="0" collapsed="false">
      <c r="A965" s="30" t="n">
        <v>334</v>
      </c>
      <c r="B965" s="30" t="s">
        <v>6</v>
      </c>
      <c r="C965" s="37" t="s">
        <v>973</v>
      </c>
      <c r="D965" s="9"/>
    </row>
    <row r="966" customFormat="false" ht="13.5" hidden="false" customHeight="false" outlineLevel="0" collapsed="false">
      <c r="A966" s="30" t="n">
        <v>335</v>
      </c>
      <c r="B966" s="30" t="s">
        <v>6</v>
      </c>
      <c r="C966" s="37" t="s">
        <v>974</v>
      </c>
      <c r="D966" s="9"/>
    </row>
    <row r="967" customFormat="false" ht="33" hidden="false" customHeight="true" outlineLevel="0" collapsed="false">
      <c r="A967" s="30" t="n">
        <v>336</v>
      </c>
      <c r="B967" s="30" t="s">
        <v>6</v>
      </c>
      <c r="C967" s="37" t="s">
        <v>975</v>
      </c>
      <c r="D967" s="9"/>
    </row>
    <row r="968" customFormat="false" ht="15" hidden="false" customHeight="true" outlineLevel="0" collapsed="false">
      <c r="A968" s="22" t="s">
        <v>395</v>
      </c>
      <c r="B968" s="30" t="s">
        <v>6</v>
      </c>
      <c r="C968" s="38" t="s">
        <v>976</v>
      </c>
      <c r="D968" s="9"/>
    </row>
    <row r="969" customFormat="false" ht="35" hidden="false" customHeight="true" outlineLevel="0" collapsed="false">
      <c r="A969" s="22" t="s">
        <v>395</v>
      </c>
      <c r="B969" s="30" t="s">
        <v>6</v>
      </c>
      <c r="C969" s="38" t="s">
        <v>977</v>
      </c>
      <c r="D969" s="9"/>
    </row>
    <row r="970" customFormat="false" ht="27" hidden="false" customHeight="false" outlineLevel="0" collapsed="false">
      <c r="A970" s="22" t="s">
        <v>395</v>
      </c>
      <c r="B970" s="30" t="s">
        <v>6</v>
      </c>
      <c r="C970" s="38" t="s">
        <v>978</v>
      </c>
      <c r="D970" s="9"/>
    </row>
    <row r="971" customFormat="false" ht="33" hidden="false" customHeight="true" outlineLevel="0" collapsed="false">
      <c r="A971" s="22" t="s">
        <v>395</v>
      </c>
      <c r="B971" s="30" t="s">
        <v>6</v>
      </c>
      <c r="C971" s="38" t="s">
        <v>979</v>
      </c>
      <c r="D971" s="9"/>
    </row>
    <row r="972" customFormat="false" ht="20" hidden="false" customHeight="true" outlineLevel="0" collapsed="false">
      <c r="A972" s="14" t="n">
        <v>337</v>
      </c>
      <c r="B972" s="30" t="s">
        <v>6</v>
      </c>
      <c r="C972" s="15" t="s">
        <v>980</v>
      </c>
      <c r="D972" s="9"/>
    </row>
    <row r="973" customFormat="false" ht="27" hidden="false" customHeight="false" outlineLevel="0" collapsed="false">
      <c r="A973" s="22" t="s">
        <v>395</v>
      </c>
      <c r="B973" s="30" t="s">
        <v>6</v>
      </c>
      <c r="C973" s="39" t="s">
        <v>981</v>
      </c>
      <c r="D973" s="9"/>
    </row>
    <row r="974" customFormat="false" ht="27" hidden="false" customHeight="false" outlineLevel="0" collapsed="false">
      <c r="A974" s="22" t="s">
        <v>395</v>
      </c>
      <c r="B974" s="30" t="s">
        <v>6</v>
      </c>
      <c r="C974" s="39" t="s">
        <v>982</v>
      </c>
      <c r="D974" s="9"/>
    </row>
    <row r="975" customFormat="false" ht="60" hidden="false" customHeight="true" outlineLevel="0" collapsed="false">
      <c r="A975" s="22" t="s">
        <v>395</v>
      </c>
      <c r="B975" s="30" t="s">
        <v>6</v>
      </c>
      <c r="C975" s="39" t="s">
        <v>983</v>
      </c>
      <c r="D975" s="9"/>
    </row>
    <row r="976" customFormat="false" ht="27" hidden="false" customHeight="false" outlineLevel="0" collapsed="false">
      <c r="A976" s="22" t="s">
        <v>395</v>
      </c>
      <c r="B976" s="30" t="s">
        <v>6</v>
      </c>
      <c r="C976" s="39" t="s">
        <v>984</v>
      </c>
      <c r="D976" s="9"/>
    </row>
    <row r="977" customFormat="false" ht="13.5" hidden="false" customHeight="false" outlineLevel="0" collapsed="false">
      <c r="A977" s="22" t="s">
        <v>395</v>
      </c>
      <c r="B977" s="30" t="s">
        <v>6</v>
      </c>
      <c r="C977" s="39" t="s">
        <v>985</v>
      </c>
      <c r="D977" s="9"/>
    </row>
    <row r="978" customFormat="false" ht="27" hidden="false" customHeight="false" outlineLevel="0" collapsed="false">
      <c r="A978" s="22" t="s">
        <v>395</v>
      </c>
      <c r="B978" s="30" t="s">
        <v>6</v>
      </c>
      <c r="C978" s="39" t="s">
        <v>986</v>
      </c>
      <c r="D978" s="9"/>
    </row>
    <row r="979" customFormat="false" ht="20" hidden="false" customHeight="true" outlineLevel="0" collapsed="false">
      <c r="A979" s="22" t="s">
        <v>395</v>
      </c>
      <c r="B979" s="30" t="s">
        <v>6</v>
      </c>
      <c r="C979" s="39" t="s">
        <v>987</v>
      </c>
      <c r="D979" s="9"/>
    </row>
    <row r="980" customFormat="false" ht="18" hidden="false" customHeight="true" outlineLevel="0" collapsed="false">
      <c r="A980" s="22" t="s">
        <v>395</v>
      </c>
      <c r="B980" s="30" t="s">
        <v>6</v>
      </c>
      <c r="C980" s="39" t="s">
        <v>988</v>
      </c>
      <c r="D980" s="9"/>
    </row>
    <row r="981" customFormat="false" ht="27" hidden="false" customHeight="false" outlineLevel="0" collapsed="false">
      <c r="A981" s="22" t="s">
        <v>395</v>
      </c>
      <c r="B981" s="30" t="s">
        <v>6</v>
      </c>
      <c r="C981" s="39" t="s">
        <v>989</v>
      </c>
      <c r="D981" s="9"/>
    </row>
    <row r="982" customFormat="false" ht="27" hidden="false" customHeight="false" outlineLevel="0" collapsed="false">
      <c r="A982" s="22" t="s">
        <v>395</v>
      </c>
      <c r="B982" s="30" t="s">
        <v>6</v>
      </c>
      <c r="C982" s="39" t="s">
        <v>990</v>
      </c>
      <c r="D982" s="9"/>
    </row>
    <row r="983" customFormat="false" ht="32" hidden="false" customHeight="true" outlineLevel="0" collapsed="false">
      <c r="A983" s="22" t="s">
        <v>395</v>
      </c>
      <c r="B983" s="30" t="s">
        <v>6</v>
      </c>
      <c r="C983" s="39" t="s">
        <v>991</v>
      </c>
      <c r="D983" s="9"/>
    </row>
    <row r="984" customFormat="false" ht="27" hidden="false" customHeight="false" outlineLevel="0" collapsed="false">
      <c r="A984" s="30" t="n">
        <v>338</v>
      </c>
      <c r="B984" s="30" t="s">
        <v>6</v>
      </c>
      <c r="C984" s="37" t="s">
        <v>992</v>
      </c>
      <c r="D984" s="9"/>
    </row>
    <row r="985" customFormat="false" ht="27" hidden="false" customHeight="false" outlineLevel="0" collapsed="false">
      <c r="A985" s="30" t="s">
        <v>395</v>
      </c>
      <c r="B985" s="30" t="s">
        <v>6</v>
      </c>
      <c r="C985" s="38" t="s">
        <v>993</v>
      </c>
      <c r="D985" s="9"/>
    </row>
    <row r="986" customFormat="false" ht="45" hidden="false" customHeight="true" outlineLevel="0" collapsed="false">
      <c r="A986" s="30" t="s">
        <v>395</v>
      </c>
      <c r="B986" s="30" t="s">
        <v>6</v>
      </c>
      <c r="C986" s="38" t="s">
        <v>994</v>
      </c>
      <c r="D986" s="9"/>
    </row>
    <row r="987" customFormat="false" ht="13.5" hidden="false" customHeight="false" outlineLevel="0" collapsed="false">
      <c r="A987" s="30" t="n">
        <v>339</v>
      </c>
      <c r="B987" s="30" t="s">
        <v>6</v>
      </c>
      <c r="C987" s="37" t="s">
        <v>995</v>
      </c>
      <c r="D987" s="9"/>
    </row>
    <row r="988" customFormat="false" ht="15" hidden="false" customHeight="true" outlineLevel="0" collapsed="false">
      <c r="A988" s="30" t="n">
        <v>340</v>
      </c>
      <c r="B988" s="30" t="s">
        <v>6</v>
      </c>
      <c r="C988" s="37" t="s">
        <v>996</v>
      </c>
      <c r="D988" s="9"/>
    </row>
    <row r="989" customFormat="false" ht="27" hidden="false" customHeight="false" outlineLevel="0" collapsed="false">
      <c r="A989" s="30" t="n">
        <v>341</v>
      </c>
      <c r="B989" s="30" t="s">
        <v>6</v>
      </c>
      <c r="C989" s="37" t="s">
        <v>997</v>
      </c>
      <c r="D989" s="9"/>
    </row>
    <row r="990" customFormat="false" ht="28" hidden="false" customHeight="true" outlineLevel="0" collapsed="false">
      <c r="A990" s="30" t="n">
        <v>342</v>
      </c>
      <c r="B990" s="30" t="s">
        <v>6</v>
      </c>
      <c r="C990" s="37" t="s">
        <v>998</v>
      </c>
      <c r="D990" s="9"/>
    </row>
    <row r="991" customFormat="false" ht="15" hidden="false" customHeight="true" outlineLevel="0" collapsed="false">
      <c r="A991" s="30" t="n">
        <v>343</v>
      </c>
      <c r="B991" s="30" t="s">
        <v>6</v>
      </c>
      <c r="C991" s="37" t="s">
        <v>999</v>
      </c>
      <c r="D991" s="9"/>
    </row>
    <row r="992" customFormat="false" ht="13.5" hidden="false" customHeight="false" outlineLevel="0" collapsed="false">
      <c r="A992" s="30" t="n">
        <v>344</v>
      </c>
      <c r="B992" s="30" t="s">
        <v>6</v>
      </c>
      <c r="C992" s="37" t="s">
        <v>1000</v>
      </c>
      <c r="D992" s="9"/>
    </row>
    <row r="993" customFormat="false" ht="27" hidden="false" customHeight="false" outlineLevel="0" collapsed="false">
      <c r="A993" s="30" t="n">
        <v>345</v>
      </c>
      <c r="B993" s="30" t="s">
        <v>6</v>
      </c>
      <c r="C993" s="37" t="s">
        <v>1001</v>
      </c>
      <c r="D993" s="9"/>
    </row>
    <row r="994" customFormat="false" ht="13.5" hidden="false" customHeight="false" outlineLevel="0" collapsed="false">
      <c r="A994" s="30" t="n">
        <v>346</v>
      </c>
      <c r="B994" s="30" t="s">
        <v>6</v>
      </c>
      <c r="C994" s="37" t="s">
        <v>1002</v>
      </c>
      <c r="D994" s="9"/>
    </row>
    <row r="995" customFormat="false" ht="13.5" hidden="false" customHeight="false" outlineLevel="0" collapsed="false">
      <c r="A995" s="22" t="s">
        <v>395</v>
      </c>
      <c r="B995" s="30" t="s">
        <v>6</v>
      </c>
      <c r="C995" s="38" t="s">
        <v>1003</v>
      </c>
      <c r="D995" s="9"/>
    </row>
    <row r="996" customFormat="false" ht="13.5" hidden="false" customHeight="false" outlineLevel="0" collapsed="false">
      <c r="A996" s="22" t="s">
        <v>395</v>
      </c>
      <c r="B996" s="30" t="s">
        <v>6</v>
      </c>
      <c r="C996" s="38" t="s">
        <v>1004</v>
      </c>
      <c r="D996" s="9"/>
    </row>
    <row r="997" customFormat="false" ht="27" hidden="false" customHeight="false" outlineLevel="0" collapsed="false">
      <c r="A997" s="22" t="s">
        <v>395</v>
      </c>
      <c r="B997" s="30" t="s">
        <v>6</v>
      </c>
      <c r="C997" s="38" t="s">
        <v>1005</v>
      </c>
      <c r="D997" s="9"/>
    </row>
    <row r="998" customFormat="false" ht="18" hidden="false" customHeight="true" outlineLevel="0" collapsed="false">
      <c r="A998" s="22" t="s">
        <v>395</v>
      </c>
      <c r="B998" s="30" t="s">
        <v>6</v>
      </c>
      <c r="C998" s="38" t="s">
        <v>1006</v>
      </c>
      <c r="D998" s="9"/>
    </row>
    <row r="999" customFormat="false" ht="19" hidden="false" customHeight="true" outlineLevel="0" collapsed="false">
      <c r="A999" s="22" t="s">
        <v>395</v>
      </c>
      <c r="B999" s="30" t="s">
        <v>6</v>
      </c>
      <c r="C999" s="38" t="s">
        <v>1007</v>
      </c>
      <c r="D999" s="9"/>
    </row>
    <row r="1000" customFormat="false" ht="13.5" hidden="false" customHeight="false" outlineLevel="0" collapsed="false">
      <c r="A1000" s="22" t="s">
        <v>395</v>
      </c>
      <c r="B1000" s="30" t="s">
        <v>6</v>
      </c>
      <c r="C1000" s="38" t="s">
        <v>1008</v>
      </c>
      <c r="D1000" s="9"/>
    </row>
    <row r="1001" customFormat="false" ht="32" hidden="false" customHeight="true" outlineLevel="0" collapsed="false">
      <c r="A1001" s="30" t="n">
        <v>347</v>
      </c>
      <c r="B1001" s="30" t="s">
        <v>6</v>
      </c>
      <c r="C1001" s="37" t="s">
        <v>1009</v>
      </c>
      <c r="D1001" s="9"/>
    </row>
    <row r="1002" customFormat="false" ht="13.5" hidden="false" customHeight="false" outlineLevel="0" collapsed="false">
      <c r="A1002" s="30" t="n">
        <v>348</v>
      </c>
      <c r="B1002" s="30" t="s">
        <v>6</v>
      </c>
      <c r="C1002" s="37" t="s">
        <v>1010</v>
      </c>
      <c r="D1002" s="9"/>
    </row>
    <row r="1003" customFormat="false" ht="28" hidden="false" customHeight="true" outlineLevel="0" collapsed="false">
      <c r="A1003" s="22" t="s">
        <v>395</v>
      </c>
      <c r="B1003" s="30" t="s">
        <v>6</v>
      </c>
      <c r="C1003" s="38" t="s">
        <v>1011</v>
      </c>
      <c r="D1003" s="9"/>
    </row>
    <row r="1004" customFormat="false" ht="31" hidden="false" customHeight="true" outlineLevel="0" collapsed="false">
      <c r="A1004" s="22" t="s">
        <v>395</v>
      </c>
      <c r="B1004" s="30" t="s">
        <v>6</v>
      </c>
      <c r="C1004" s="38" t="s">
        <v>1012</v>
      </c>
      <c r="D1004" s="9"/>
    </row>
    <row r="1005" customFormat="false" ht="13.5" hidden="false" customHeight="false" outlineLevel="0" collapsed="false">
      <c r="A1005" s="30" t="n">
        <v>349</v>
      </c>
      <c r="B1005" s="30" t="s">
        <v>6</v>
      </c>
      <c r="C1005" s="37" t="s">
        <v>1013</v>
      </c>
      <c r="D1005" s="9"/>
    </row>
    <row r="1006" customFormat="false" ht="13.5" hidden="false" customHeight="false" outlineLevel="0" collapsed="false">
      <c r="A1006" s="22" t="s">
        <v>395</v>
      </c>
      <c r="B1006" s="30" t="s">
        <v>6</v>
      </c>
      <c r="C1006" s="38" t="s">
        <v>1014</v>
      </c>
      <c r="D1006" s="9"/>
    </row>
    <row r="1007" customFormat="false" ht="17" hidden="false" customHeight="true" outlineLevel="0" collapsed="false">
      <c r="A1007" s="22" t="s">
        <v>395</v>
      </c>
      <c r="B1007" s="30" t="s">
        <v>6</v>
      </c>
      <c r="C1007" s="38" t="s">
        <v>1015</v>
      </c>
      <c r="D1007" s="9"/>
    </row>
    <row r="1008" customFormat="false" ht="13.5" hidden="false" customHeight="false" outlineLevel="0" collapsed="false">
      <c r="A1008" s="22" t="s">
        <v>395</v>
      </c>
      <c r="B1008" s="30" t="s">
        <v>6</v>
      </c>
      <c r="C1008" s="38" t="s">
        <v>1016</v>
      </c>
      <c r="D1008" s="9"/>
    </row>
    <row r="1009" customFormat="false" ht="27" hidden="false" customHeight="false" outlineLevel="0" collapsed="false">
      <c r="A1009" s="30" t="n">
        <v>350</v>
      </c>
      <c r="B1009" s="30" t="s">
        <v>6</v>
      </c>
      <c r="C1009" s="37" t="s">
        <v>1017</v>
      </c>
      <c r="D1009" s="9"/>
    </row>
    <row r="1010" customFormat="false" ht="17" hidden="false" customHeight="true" outlineLevel="0" collapsed="false">
      <c r="A1010" s="22" t="s">
        <v>395</v>
      </c>
      <c r="B1010" s="30" t="s">
        <v>6</v>
      </c>
      <c r="C1010" s="38" t="s">
        <v>1018</v>
      </c>
      <c r="D1010" s="9"/>
    </row>
    <row r="1011" customFormat="false" ht="13.5" hidden="false" customHeight="false" outlineLevel="0" collapsed="false">
      <c r="A1011" s="22" t="s">
        <v>395</v>
      </c>
      <c r="B1011" s="30" t="s">
        <v>6</v>
      </c>
      <c r="C1011" s="38" t="s">
        <v>1019</v>
      </c>
      <c r="D1011" s="9"/>
    </row>
    <row r="1012" customFormat="false" ht="18" hidden="false" customHeight="true" outlineLevel="0" collapsed="false">
      <c r="A1012" s="22" t="s">
        <v>395</v>
      </c>
      <c r="B1012" s="30" t="s">
        <v>6</v>
      </c>
      <c r="C1012" s="38" t="s">
        <v>1020</v>
      </c>
      <c r="D1012" s="9"/>
    </row>
    <row r="1013" customFormat="false" ht="27" hidden="false" customHeight="false" outlineLevel="0" collapsed="false">
      <c r="A1013" s="22" t="s">
        <v>395</v>
      </c>
      <c r="B1013" s="30" t="s">
        <v>6</v>
      </c>
      <c r="C1013" s="39" t="s">
        <v>1021</v>
      </c>
      <c r="D1013" s="9"/>
    </row>
    <row r="1014" customFormat="false" ht="13.5" hidden="false" customHeight="false" outlineLevel="0" collapsed="false">
      <c r="A1014" s="22" t="s">
        <v>395</v>
      </c>
      <c r="B1014" s="30" t="s">
        <v>6</v>
      </c>
      <c r="C1014" s="38" t="s">
        <v>1022</v>
      </c>
      <c r="D1014" s="9"/>
    </row>
    <row r="1015" customFormat="false" ht="27" hidden="false" customHeight="false" outlineLevel="0" collapsed="false">
      <c r="A1015" s="22" t="s">
        <v>395</v>
      </c>
      <c r="B1015" s="30" t="s">
        <v>6</v>
      </c>
      <c r="C1015" s="38" t="s">
        <v>1023</v>
      </c>
      <c r="D1015" s="9"/>
    </row>
    <row r="1016" customFormat="false" ht="27" hidden="false" customHeight="false" outlineLevel="0" collapsed="false">
      <c r="A1016" s="30" t="n">
        <v>351</v>
      </c>
      <c r="B1016" s="30" t="s">
        <v>6</v>
      </c>
      <c r="C1016" s="37" t="s">
        <v>1024</v>
      </c>
      <c r="D1016" s="9"/>
    </row>
    <row r="1017" customFormat="false" ht="13.5" hidden="false" customHeight="false" outlineLevel="0" collapsed="false">
      <c r="A1017" s="30" t="n">
        <v>352</v>
      </c>
      <c r="B1017" s="30" t="s">
        <v>6</v>
      </c>
      <c r="C1017" s="37" t="s">
        <v>1025</v>
      </c>
      <c r="D1017" s="9"/>
    </row>
    <row r="1018" customFormat="false" ht="18" hidden="false" customHeight="true" outlineLevel="0" collapsed="false">
      <c r="A1018" s="22" t="s">
        <v>395</v>
      </c>
      <c r="B1018" s="30" t="s">
        <v>6</v>
      </c>
      <c r="C1018" s="38" t="s">
        <v>1026</v>
      </c>
      <c r="D1018" s="9"/>
    </row>
    <row r="1019" customFormat="false" ht="16" hidden="false" customHeight="true" outlineLevel="0" collapsed="false">
      <c r="A1019" s="22" t="s">
        <v>395</v>
      </c>
      <c r="B1019" s="30" t="s">
        <v>6</v>
      </c>
      <c r="C1019" s="38" t="s">
        <v>1027</v>
      </c>
      <c r="D1019" s="9"/>
    </row>
    <row r="1020" customFormat="false" ht="13.5" hidden="false" customHeight="false" outlineLevel="0" collapsed="false">
      <c r="A1020" s="22" t="s">
        <v>395</v>
      </c>
      <c r="B1020" s="30" t="s">
        <v>6</v>
      </c>
      <c r="C1020" s="38" t="s">
        <v>1028</v>
      </c>
      <c r="D1020" s="9"/>
    </row>
    <row r="1021" customFormat="false" ht="13.5" hidden="false" customHeight="false" outlineLevel="0" collapsed="false">
      <c r="A1021" s="22" t="s">
        <v>395</v>
      </c>
      <c r="B1021" s="30" t="s">
        <v>6</v>
      </c>
      <c r="C1021" s="38" t="s">
        <v>1029</v>
      </c>
      <c r="D1021" s="9"/>
    </row>
    <row r="1022" customFormat="false" ht="28" hidden="false" customHeight="true" outlineLevel="0" collapsed="false">
      <c r="A1022" s="22" t="s">
        <v>395</v>
      </c>
      <c r="B1022" s="30" t="s">
        <v>6</v>
      </c>
      <c r="C1022" s="38" t="s">
        <v>1030</v>
      </c>
      <c r="D1022" s="9"/>
    </row>
    <row r="1023" customFormat="false" ht="13.5" hidden="false" customHeight="false" outlineLevel="0" collapsed="false">
      <c r="A1023" s="22" t="s">
        <v>395</v>
      </c>
      <c r="B1023" s="30" t="s">
        <v>6</v>
      </c>
      <c r="C1023" s="38" t="s">
        <v>1031</v>
      </c>
      <c r="D1023" s="9"/>
    </row>
    <row r="1024" customFormat="false" ht="27" hidden="false" customHeight="false" outlineLevel="0" collapsed="false">
      <c r="A1024" s="30" t="n">
        <v>353</v>
      </c>
      <c r="B1024" s="30" t="s">
        <v>6</v>
      </c>
      <c r="C1024" s="37" t="s">
        <v>1032</v>
      </c>
      <c r="D1024" s="9"/>
    </row>
    <row r="1025" customFormat="false" ht="27" hidden="false" customHeight="false" outlineLevel="0" collapsed="false">
      <c r="A1025" s="30" t="n">
        <v>354</v>
      </c>
      <c r="B1025" s="30" t="s">
        <v>6</v>
      </c>
      <c r="C1025" s="37" t="s">
        <v>1033</v>
      </c>
      <c r="D1025" s="9"/>
    </row>
    <row r="1026" customFormat="false" ht="13.5" hidden="false" customHeight="false" outlineLevel="0" collapsed="false">
      <c r="A1026" s="30" t="n">
        <v>355</v>
      </c>
      <c r="B1026" s="30" t="s">
        <v>6</v>
      </c>
      <c r="C1026" s="37" t="s">
        <v>1034</v>
      </c>
      <c r="D1026" s="9"/>
    </row>
    <row r="1027" customFormat="false" ht="13.5" hidden="false" customHeight="false" outlineLevel="0" collapsed="false">
      <c r="A1027" s="30" t="n">
        <v>356</v>
      </c>
      <c r="B1027" s="30" t="s">
        <v>6</v>
      </c>
      <c r="C1027" s="37" t="s">
        <v>1035</v>
      </c>
      <c r="D1027" s="9"/>
    </row>
    <row r="1028" customFormat="false" ht="13.5" hidden="false" customHeight="false" outlineLevel="0" collapsed="false">
      <c r="A1028" s="30" t="n">
        <v>357</v>
      </c>
      <c r="B1028" s="30" t="s">
        <v>6</v>
      </c>
      <c r="C1028" s="37" t="s">
        <v>1036</v>
      </c>
      <c r="D1028" s="9"/>
    </row>
    <row r="1029" customFormat="false" ht="13.5" hidden="false" customHeight="false" outlineLevel="0" collapsed="false">
      <c r="A1029" s="30" t="n">
        <v>358</v>
      </c>
      <c r="B1029" s="30" t="s">
        <v>6</v>
      </c>
      <c r="C1029" s="37" t="s">
        <v>1037</v>
      </c>
      <c r="D1029" s="9"/>
    </row>
    <row r="1030" customFormat="false" ht="27" hidden="false" customHeight="false" outlineLevel="0" collapsed="false">
      <c r="A1030" s="30" t="n">
        <v>359</v>
      </c>
      <c r="B1030" s="30" t="s">
        <v>6</v>
      </c>
      <c r="C1030" s="37" t="s">
        <v>1038</v>
      </c>
      <c r="D1030" s="9"/>
    </row>
    <row r="1031" customFormat="false" ht="27" hidden="false" customHeight="true" outlineLevel="0" collapsed="false">
      <c r="A1031" s="30" t="n">
        <v>360</v>
      </c>
      <c r="B1031" s="30" t="s">
        <v>6</v>
      </c>
      <c r="C1031" s="37" t="s">
        <v>1039</v>
      </c>
      <c r="D1031" s="9"/>
    </row>
    <row r="1032" customFormat="false" ht="27" hidden="false" customHeight="false" outlineLevel="0" collapsed="false">
      <c r="A1032" s="30" t="n">
        <v>361</v>
      </c>
      <c r="B1032" s="30" t="s">
        <v>6</v>
      </c>
      <c r="C1032" s="37" t="s">
        <v>1040</v>
      </c>
      <c r="D1032" s="9"/>
    </row>
    <row r="1033" customFormat="false" ht="13.5" hidden="false" customHeight="false" outlineLevel="0" collapsed="false">
      <c r="A1033" s="30" t="n">
        <v>362</v>
      </c>
      <c r="B1033" s="30" t="s">
        <v>6</v>
      </c>
      <c r="C1033" s="37" t="s">
        <v>1041</v>
      </c>
      <c r="D1033" s="9"/>
    </row>
    <row r="1034" customFormat="false" ht="13.5" hidden="false" customHeight="false" outlineLevel="0" collapsed="false">
      <c r="A1034" s="30" t="n">
        <v>363</v>
      </c>
      <c r="B1034" s="30" t="s">
        <v>6</v>
      </c>
      <c r="C1034" s="37" t="s">
        <v>1042</v>
      </c>
      <c r="D1034" s="9"/>
    </row>
    <row r="1035" customFormat="false" ht="18" hidden="false" customHeight="true" outlineLevel="0" collapsed="false">
      <c r="A1035" s="30" t="n">
        <v>364</v>
      </c>
      <c r="B1035" s="30" t="s">
        <v>6</v>
      </c>
      <c r="C1035" s="37" t="s">
        <v>586</v>
      </c>
      <c r="D1035" s="9"/>
    </row>
    <row r="1036" customFormat="false" ht="30" hidden="false" customHeight="true" outlineLevel="0" collapsed="false">
      <c r="A1036" s="30" t="n">
        <v>365</v>
      </c>
      <c r="B1036" s="30" t="s">
        <v>6</v>
      </c>
      <c r="C1036" s="37" t="s">
        <v>1043</v>
      </c>
      <c r="D1036" s="9"/>
    </row>
    <row r="1037" customFormat="false" ht="18" hidden="false" customHeight="true" outlineLevel="0" collapsed="false">
      <c r="A1037" s="30" t="n">
        <v>366</v>
      </c>
      <c r="B1037" s="30" t="s">
        <v>6</v>
      </c>
      <c r="C1037" s="37" t="s">
        <v>1044</v>
      </c>
      <c r="D1037" s="9"/>
    </row>
    <row r="1038" customFormat="false" ht="18" hidden="false" customHeight="true" outlineLevel="0" collapsed="false">
      <c r="A1038" s="30" t="n">
        <v>367</v>
      </c>
      <c r="B1038" s="30" t="s">
        <v>6</v>
      </c>
      <c r="C1038" s="37" t="s">
        <v>1045</v>
      </c>
      <c r="D1038" s="9"/>
    </row>
    <row r="1039" customFormat="false" ht="13.5" hidden="false" customHeight="false" outlineLevel="0" collapsed="false">
      <c r="A1039" s="30" t="n">
        <v>368</v>
      </c>
      <c r="B1039" s="30" t="s">
        <v>6</v>
      </c>
      <c r="C1039" s="37" t="s">
        <v>1046</v>
      </c>
      <c r="D1039" s="9"/>
    </row>
    <row r="1040" customFormat="false" ht="28" hidden="false" customHeight="true" outlineLevel="0" collapsed="false">
      <c r="A1040" s="30" t="n">
        <v>369</v>
      </c>
      <c r="B1040" s="30" t="s">
        <v>6</v>
      </c>
      <c r="C1040" s="37" t="s">
        <v>1047</v>
      </c>
      <c r="D1040" s="9"/>
    </row>
    <row r="1041" customFormat="false" ht="27" hidden="false" customHeight="false" outlineLevel="0" collapsed="false">
      <c r="A1041" s="30" t="n">
        <v>370</v>
      </c>
      <c r="B1041" s="30" t="s">
        <v>6</v>
      </c>
      <c r="C1041" s="37" t="s">
        <v>1048</v>
      </c>
      <c r="D1041" s="9"/>
    </row>
    <row r="1042" customFormat="false" ht="13.5" hidden="false" customHeight="false" outlineLevel="0" collapsed="false">
      <c r="A1042" s="30" t="n">
        <v>371</v>
      </c>
      <c r="B1042" s="30" t="s">
        <v>6</v>
      </c>
      <c r="C1042" s="37" t="s">
        <v>1049</v>
      </c>
      <c r="D1042" s="9"/>
    </row>
    <row r="1043" customFormat="false" ht="13.5" hidden="false" customHeight="false" outlineLevel="0" collapsed="false">
      <c r="A1043" s="30" t="n">
        <v>372</v>
      </c>
      <c r="B1043" s="30" t="s">
        <v>6</v>
      </c>
      <c r="C1043" s="37" t="s">
        <v>1050</v>
      </c>
      <c r="D1043" s="9"/>
    </row>
    <row r="1044" customFormat="false" ht="13.5" hidden="false" customHeight="false" outlineLevel="0" collapsed="false">
      <c r="A1044" s="30" t="n">
        <v>373</v>
      </c>
      <c r="B1044" s="30" t="s">
        <v>6</v>
      </c>
      <c r="C1044" s="37" t="s">
        <v>1051</v>
      </c>
      <c r="D1044" s="9"/>
    </row>
    <row r="1045" customFormat="false" ht="27" hidden="false" customHeight="false" outlineLevel="0" collapsed="false">
      <c r="A1045" s="30" t="n">
        <v>374</v>
      </c>
      <c r="B1045" s="30" t="s">
        <v>6</v>
      </c>
      <c r="C1045" s="36" t="s">
        <v>1052</v>
      </c>
      <c r="D1045" s="9"/>
    </row>
    <row r="1046" customFormat="false" ht="13.5" hidden="false" customHeight="false" outlineLevel="0" collapsed="false">
      <c r="A1046" s="30" t="n">
        <v>375</v>
      </c>
      <c r="B1046" s="30" t="s">
        <v>6</v>
      </c>
      <c r="C1046" s="37" t="s">
        <v>1053</v>
      </c>
      <c r="D1046" s="9"/>
    </row>
    <row r="1047" customFormat="false" ht="13.5" hidden="false" customHeight="false" outlineLevel="0" collapsed="false">
      <c r="A1047" s="30" t="n">
        <v>376</v>
      </c>
      <c r="B1047" s="30" t="s">
        <v>6</v>
      </c>
      <c r="C1047" s="37" t="s">
        <v>1054</v>
      </c>
      <c r="D1047" s="9"/>
    </row>
    <row r="1048" customFormat="false" ht="27" hidden="false" customHeight="false" outlineLevel="0" collapsed="false">
      <c r="A1048" s="30" t="n">
        <v>377</v>
      </c>
      <c r="B1048" s="30" t="s">
        <v>6</v>
      </c>
      <c r="C1048" s="37" t="s">
        <v>1055</v>
      </c>
      <c r="D1048" s="9"/>
    </row>
    <row r="1049" customFormat="false" ht="18" hidden="false" customHeight="true" outlineLevel="0" collapsed="false">
      <c r="A1049" s="30" t="n">
        <v>378</v>
      </c>
      <c r="B1049" s="30" t="s">
        <v>6</v>
      </c>
      <c r="C1049" s="37" t="s">
        <v>1056</v>
      </c>
      <c r="D1049" s="9"/>
    </row>
    <row r="1050" customFormat="false" ht="13.5" hidden="false" customHeight="false" outlineLevel="0" collapsed="false">
      <c r="A1050" s="30" t="n">
        <v>379</v>
      </c>
      <c r="B1050" s="30" t="s">
        <v>6</v>
      </c>
      <c r="C1050" s="37" t="s">
        <v>1057</v>
      </c>
      <c r="D1050" s="9"/>
    </row>
    <row r="1051" customFormat="false" ht="13.5" hidden="false" customHeight="false" outlineLevel="0" collapsed="false">
      <c r="A1051" s="30" t="n">
        <v>380</v>
      </c>
      <c r="B1051" s="30" t="s">
        <v>6</v>
      </c>
      <c r="C1051" s="37" t="s">
        <v>1058</v>
      </c>
      <c r="D1051" s="9"/>
    </row>
    <row r="1052" customFormat="false" ht="27" hidden="false" customHeight="false" outlineLevel="0" collapsed="false">
      <c r="A1052" s="30" t="n">
        <v>381</v>
      </c>
      <c r="B1052" s="30" t="s">
        <v>6</v>
      </c>
      <c r="C1052" s="37" t="s">
        <v>1059</v>
      </c>
      <c r="D1052" s="9"/>
    </row>
    <row r="1053" customFormat="false" ht="27" hidden="false" customHeight="false" outlineLevel="0" collapsed="false">
      <c r="A1053" s="30" t="n">
        <v>382</v>
      </c>
      <c r="B1053" s="30" t="s">
        <v>6</v>
      </c>
      <c r="C1053" s="37" t="s">
        <v>1060</v>
      </c>
      <c r="D1053" s="9"/>
    </row>
    <row r="1054" customFormat="false" ht="27" hidden="false" customHeight="false" outlineLevel="0" collapsed="false">
      <c r="A1054" s="30" t="n">
        <v>383</v>
      </c>
      <c r="B1054" s="30" t="s">
        <v>6</v>
      </c>
      <c r="C1054" s="37" t="s">
        <v>1061</v>
      </c>
      <c r="D1054" s="9"/>
    </row>
    <row r="1055" customFormat="false" ht="33" hidden="false" customHeight="true" outlineLevel="0" collapsed="false">
      <c r="A1055" s="30" t="n">
        <v>384</v>
      </c>
      <c r="B1055" s="30" t="s">
        <v>6</v>
      </c>
      <c r="C1055" s="37" t="s">
        <v>1062</v>
      </c>
      <c r="D1055" s="9"/>
    </row>
    <row r="1056" customFormat="false" ht="27" hidden="false" customHeight="false" outlineLevel="0" collapsed="false">
      <c r="A1056" s="30" t="n">
        <v>385</v>
      </c>
      <c r="B1056" s="30" t="s">
        <v>6</v>
      </c>
      <c r="C1056" s="37" t="s">
        <v>1063</v>
      </c>
      <c r="D1056" s="9"/>
    </row>
    <row r="1057" customFormat="false" ht="18" hidden="false" customHeight="true" outlineLevel="0" collapsed="false">
      <c r="A1057" s="30" t="n">
        <v>386</v>
      </c>
      <c r="B1057" s="30" t="s">
        <v>6</v>
      </c>
      <c r="C1057" s="37" t="s">
        <v>1064</v>
      </c>
      <c r="D1057" s="9"/>
    </row>
    <row r="1058" customFormat="false" ht="15" hidden="false" customHeight="true" outlineLevel="0" collapsed="false">
      <c r="A1058" s="30" t="n">
        <v>387</v>
      </c>
      <c r="B1058" s="30" t="s">
        <v>6</v>
      </c>
      <c r="C1058" s="37" t="s">
        <v>1065</v>
      </c>
      <c r="D1058" s="9"/>
    </row>
    <row r="1059" customFormat="false" ht="18" hidden="false" customHeight="true" outlineLevel="0" collapsed="false">
      <c r="A1059" s="30" t="n">
        <v>388</v>
      </c>
      <c r="B1059" s="30" t="s">
        <v>6</v>
      </c>
      <c r="C1059" s="37" t="s">
        <v>1066</v>
      </c>
      <c r="D1059" s="9"/>
    </row>
    <row r="1060" customFormat="false" ht="27" hidden="false" customHeight="false" outlineLevel="0" collapsed="false">
      <c r="A1060" s="30" t="n">
        <v>389</v>
      </c>
      <c r="B1060" s="30" t="s">
        <v>6</v>
      </c>
      <c r="C1060" s="37" t="s">
        <v>1067</v>
      </c>
      <c r="D1060" s="9"/>
    </row>
    <row r="1061" customFormat="false" ht="13.5" hidden="false" customHeight="false" outlineLevel="0" collapsed="false">
      <c r="A1061" s="30" t="n">
        <v>390</v>
      </c>
      <c r="B1061" s="30" t="s">
        <v>6</v>
      </c>
      <c r="C1061" s="37" t="s">
        <v>1068</v>
      </c>
      <c r="D1061" s="9"/>
    </row>
    <row r="1062" customFormat="false" ht="32" hidden="false" customHeight="true" outlineLevel="0" collapsed="false">
      <c r="A1062" s="30" t="n">
        <v>391</v>
      </c>
      <c r="B1062" s="30" t="s">
        <v>6</v>
      </c>
      <c r="C1062" s="37" t="s">
        <v>1069</v>
      </c>
      <c r="D1062" s="9"/>
    </row>
    <row r="1063" customFormat="false" ht="27" hidden="false" customHeight="false" outlineLevel="0" collapsed="false">
      <c r="A1063" s="30" t="n">
        <v>392</v>
      </c>
      <c r="B1063" s="30" t="s">
        <v>6</v>
      </c>
      <c r="C1063" s="37" t="s">
        <v>1070</v>
      </c>
      <c r="D1063" s="9"/>
    </row>
    <row r="1064" customFormat="false" ht="18" hidden="false" customHeight="true" outlineLevel="0" collapsed="false">
      <c r="A1064" s="30" t="n">
        <v>393</v>
      </c>
      <c r="B1064" s="30" t="s">
        <v>6</v>
      </c>
      <c r="C1064" s="37" t="s">
        <v>1071</v>
      </c>
      <c r="D1064" s="9"/>
    </row>
    <row r="1065" customFormat="false" ht="27" hidden="false" customHeight="false" outlineLevel="0" collapsed="false">
      <c r="A1065" s="30" t="n">
        <v>394</v>
      </c>
      <c r="B1065" s="30" t="s">
        <v>6</v>
      </c>
      <c r="C1065" s="37" t="s">
        <v>1072</v>
      </c>
      <c r="D1065" s="9"/>
    </row>
    <row r="1066" customFormat="false" ht="27" hidden="false" customHeight="false" outlineLevel="0" collapsed="false">
      <c r="A1066" s="30" t="n">
        <v>395</v>
      </c>
      <c r="B1066" s="30" t="s">
        <v>6</v>
      </c>
      <c r="C1066" s="37" t="s">
        <v>1073</v>
      </c>
      <c r="D1066" s="9"/>
    </row>
    <row r="1067" customFormat="false" ht="13.5" hidden="false" customHeight="false" outlineLevel="0" collapsed="false">
      <c r="A1067" s="30" t="n">
        <v>396</v>
      </c>
      <c r="B1067" s="30" t="s">
        <v>6</v>
      </c>
      <c r="C1067" s="37" t="s">
        <v>1074</v>
      </c>
      <c r="D1067" s="9"/>
    </row>
    <row r="1068" customFormat="false" ht="13.5" hidden="false" customHeight="false" outlineLevel="0" collapsed="false">
      <c r="A1068" s="30" t="n">
        <v>397</v>
      </c>
      <c r="B1068" s="30" t="s">
        <v>6</v>
      </c>
      <c r="C1068" s="37" t="s">
        <v>1075</v>
      </c>
      <c r="D1068" s="9"/>
    </row>
    <row r="1069" customFormat="false" ht="13.5" hidden="false" customHeight="false" outlineLevel="0" collapsed="false">
      <c r="A1069" s="30" t="n">
        <v>398</v>
      </c>
      <c r="B1069" s="30" t="s">
        <v>6</v>
      </c>
      <c r="C1069" s="37" t="s">
        <v>1076</v>
      </c>
      <c r="D1069" s="9"/>
    </row>
    <row r="1070" customFormat="false" ht="30" hidden="false" customHeight="true" outlineLevel="0" collapsed="false">
      <c r="A1070" s="30" t="n">
        <v>399</v>
      </c>
      <c r="B1070" s="30" t="s">
        <v>6</v>
      </c>
      <c r="C1070" s="37" t="s">
        <v>1077</v>
      </c>
      <c r="D1070" s="9"/>
    </row>
    <row r="1071" customFormat="false" ht="27" hidden="false" customHeight="false" outlineLevel="0" collapsed="false">
      <c r="A1071" s="30" t="n">
        <v>400</v>
      </c>
      <c r="B1071" s="30" t="s">
        <v>6</v>
      </c>
      <c r="C1071" s="37" t="s">
        <v>1078</v>
      </c>
      <c r="D1071" s="9"/>
    </row>
    <row r="1072" customFormat="false" ht="27" hidden="false" customHeight="false" outlineLevel="0" collapsed="false">
      <c r="A1072" s="30" t="n">
        <v>401</v>
      </c>
      <c r="B1072" s="30" t="s">
        <v>6</v>
      </c>
      <c r="C1072" s="37" t="s">
        <v>1079</v>
      </c>
      <c r="D1072" s="9"/>
    </row>
    <row r="1073" customFormat="false" ht="13.5" hidden="false" customHeight="false" outlineLevel="0" collapsed="false">
      <c r="A1073" s="30" t="n">
        <v>402</v>
      </c>
      <c r="B1073" s="30" t="s">
        <v>6</v>
      </c>
      <c r="C1073" s="37" t="s">
        <v>1080</v>
      </c>
      <c r="D1073" s="9"/>
    </row>
    <row r="1074" customFormat="false" ht="18" hidden="false" customHeight="true" outlineLevel="0" collapsed="false">
      <c r="A1074" s="30" t="n">
        <v>403</v>
      </c>
      <c r="B1074" s="30" t="s">
        <v>6</v>
      </c>
      <c r="C1074" s="37" t="s">
        <v>1081</v>
      </c>
      <c r="D1074" s="9"/>
    </row>
    <row r="1075" customFormat="false" ht="13.5" hidden="false" customHeight="false" outlineLevel="0" collapsed="false">
      <c r="A1075" s="30" t="n">
        <v>404</v>
      </c>
      <c r="B1075" s="30" t="s">
        <v>6</v>
      </c>
      <c r="C1075" s="37" t="s">
        <v>1082</v>
      </c>
      <c r="D1075" s="9"/>
    </row>
    <row r="1076" customFormat="false" ht="27" hidden="false" customHeight="false" outlineLevel="0" collapsed="false">
      <c r="A1076" s="30" t="n">
        <v>405</v>
      </c>
      <c r="B1076" s="30" t="s">
        <v>6</v>
      </c>
      <c r="C1076" s="37" t="s">
        <v>1083</v>
      </c>
      <c r="D1076" s="9"/>
    </row>
    <row r="1077" customFormat="false" ht="19" hidden="false" customHeight="true" outlineLevel="0" collapsed="false">
      <c r="A1077" s="30" t="n">
        <v>406</v>
      </c>
      <c r="B1077" s="30" t="s">
        <v>6</v>
      </c>
      <c r="C1077" s="37" t="s">
        <v>1084</v>
      </c>
      <c r="D1077" s="9"/>
    </row>
    <row r="1078" customFormat="false" ht="30" hidden="false" customHeight="true" outlineLevel="0" collapsed="false">
      <c r="A1078" s="30" t="n">
        <v>407</v>
      </c>
      <c r="B1078" s="30" t="s">
        <v>6</v>
      </c>
      <c r="C1078" s="37" t="s">
        <v>1085</v>
      </c>
      <c r="D1078" s="9"/>
    </row>
    <row r="1079" customFormat="false" ht="15" hidden="false" customHeight="true" outlineLevel="0" collapsed="false">
      <c r="A1079" s="30" t="n">
        <v>408</v>
      </c>
      <c r="B1079" s="30" t="s">
        <v>6</v>
      </c>
      <c r="C1079" s="37" t="s">
        <v>1086</v>
      </c>
      <c r="D1079" s="9"/>
    </row>
    <row r="1080" customFormat="false" ht="15" hidden="false" customHeight="true" outlineLevel="0" collapsed="false">
      <c r="A1080" s="30" t="n">
        <v>409</v>
      </c>
      <c r="B1080" s="30" t="s">
        <v>6</v>
      </c>
      <c r="C1080" s="15" t="s">
        <v>1087</v>
      </c>
      <c r="D1080" s="9"/>
    </row>
    <row r="1081" customFormat="false" ht="27" hidden="false" customHeight="false" outlineLevel="0" collapsed="false">
      <c r="A1081" s="22" t="s">
        <v>395</v>
      </c>
      <c r="B1081" s="30" t="s">
        <v>6</v>
      </c>
      <c r="C1081" s="39" t="s">
        <v>1088</v>
      </c>
      <c r="D1081" s="9"/>
    </row>
    <row r="1082" customFormat="false" ht="18" hidden="false" customHeight="true" outlineLevel="0" collapsed="false">
      <c r="A1082" s="22" t="s">
        <v>395</v>
      </c>
      <c r="B1082" s="30" t="s">
        <v>6</v>
      </c>
      <c r="C1082" s="38" t="s">
        <v>1089</v>
      </c>
      <c r="D1082" s="9"/>
    </row>
    <row r="1083" customFormat="false" ht="24" hidden="false" customHeight="true" outlineLevel="0" collapsed="false">
      <c r="A1083" s="22" t="s">
        <v>395</v>
      </c>
      <c r="B1083" s="30" t="s">
        <v>6</v>
      </c>
      <c r="C1083" s="38" t="s">
        <v>1090</v>
      </c>
      <c r="D1083" s="9"/>
    </row>
    <row r="1084" customFormat="false" ht="27" hidden="false" customHeight="false" outlineLevel="0" collapsed="false">
      <c r="A1084" s="22" t="s">
        <v>395</v>
      </c>
      <c r="B1084" s="30" t="s">
        <v>6</v>
      </c>
      <c r="C1084" s="38" t="s">
        <v>1091</v>
      </c>
      <c r="D1084" s="9"/>
    </row>
    <row r="1085" customFormat="false" ht="18" hidden="false" customHeight="true" outlineLevel="0" collapsed="false">
      <c r="A1085" s="30" t="n">
        <v>410</v>
      </c>
      <c r="B1085" s="30" t="s">
        <v>6</v>
      </c>
      <c r="C1085" s="37" t="s">
        <v>1092</v>
      </c>
      <c r="D1085" s="9"/>
    </row>
    <row r="1086" customFormat="false" ht="33" hidden="false" customHeight="true" outlineLevel="0" collapsed="false">
      <c r="A1086" s="30" t="n">
        <v>411</v>
      </c>
      <c r="B1086" s="30" t="s">
        <v>6</v>
      </c>
      <c r="C1086" s="37" t="s">
        <v>1093</v>
      </c>
      <c r="D1086" s="9"/>
    </row>
    <row r="1087" customFormat="false" ht="27" hidden="false" customHeight="false" outlineLevel="0" collapsed="false">
      <c r="A1087" s="30" t="n">
        <v>412</v>
      </c>
      <c r="B1087" s="30" t="s">
        <v>6</v>
      </c>
      <c r="C1087" s="37" t="s">
        <v>1094</v>
      </c>
      <c r="D1087" s="9"/>
    </row>
    <row r="1088" customFormat="false" ht="27" hidden="false" customHeight="false" outlineLevel="0" collapsed="false">
      <c r="A1088" s="30" t="n">
        <v>413</v>
      </c>
      <c r="B1088" s="30" t="s">
        <v>6</v>
      </c>
      <c r="C1088" s="37" t="s">
        <v>1095</v>
      </c>
      <c r="D1088" s="9"/>
    </row>
    <row r="1089" customFormat="false" ht="15" hidden="false" customHeight="true" outlineLevel="0" collapsed="false">
      <c r="A1089" s="30" t="n">
        <v>414</v>
      </c>
      <c r="B1089" s="30" t="s">
        <v>6</v>
      </c>
      <c r="C1089" s="37" t="s">
        <v>1096</v>
      </c>
      <c r="D1089" s="9"/>
    </row>
    <row r="1090" customFormat="false" ht="30" hidden="false" customHeight="true" outlineLevel="0" collapsed="false">
      <c r="A1090" s="30" t="n">
        <v>415</v>
      </c>
      <c r="B1090" s="30" t="s">
        <v>6</v>
      </c>
      <c r="C1090" s="37" t="s">
        <v>1097</v>
      </c>
      <c r="D1090" s="9"/>
    </row>
    <row r="1091" customFormat="false" ht="27" hidden="false" customHeight="false" outlineLevel="0" collapsed="false">
      <c r="A1091" s="30" t="n">
        <v>416</v>
      </c>
      <c r="B1091" s="30" t="s">
        <v>6</v>
      </c>
      <c r="C1091" s="37" t="s">
        <v>1098</v>
      </c>
      <c r="D1091" s="9"/>
    </row>
    <row r="1092" customFormat="false" ht="18" hidden="false" customHeight="true" outlineLevel="0" collapsed="false">
      <c r="A1092" s="30" t="n">
        <v>417</v>
      </c>
      <c r="B1092" s="30" t="s">
        <v>6</v>
      </c>
      <c r="C1092" s="37" t="s">
        <v>1099</v>
      </c>
      <c r="D1092" s="9"/>
    </row>
    <row r="1093" customFormat="false" ht="29" hidden="false" customHeight="true" outlineLevel="0" collapsed="false">
      <c r="A1093" s="30" t="n">
        <v>418</v>
      </c>
      <c r="B1093" s="30" t="s">
        <v>6</v>
      </c>
      <c r="C1093" s="37" t="s">
        <v>1100</v>
      </c>
      <c r="D1093" s="9"/>
    </row>
    <row r="1094" customFormat="false" ht="17" hidden="false" customHeight="true" outlineLevel="0" collapsed="false">
      <c r="A1094" s="30" t="n">
        <v>419</v>
      </c>
      <c r="B1094" s="30" t="s">
        <v>6</v>
      </c>
      <c r="C1094" s="37" t="s">
        <v>1101</v>
      </c>
      <c r="D1094" s="9"/>
    </row>
    <row r="1095" customFormat="false" ht="29" hidden="false" customHeight="true" outlineLevel="0" collapsed="false">
      <c r="A1095" s="30" t="n">
        <v>420</v>
      </c>
      <c r="B1095" s="30" t="s">
        <v>6</v>
      </c>
      <c r="C1095" s="37" t="s">
        <v>1102</v>
      </c>
      <c r="D1095" s="9"/>
    </row>
    <row r="1096" customFormat="false" ht="28" hidden="false" customHeight="true" outlineLevel="0" collapsed="false">
      <c r="A1096" s="30" t="n">
        <v>421</v>
      </c>
      <c r="B1096" s="30" t="s">
        <v>6</v>
      </c>
      <c r="C1096" s="37" t="s">
        <v>1103</v>
      </c>
      <c r="D1096" s="9"/>
    </row>
    <row r="1097" customFormat="false" ht="27" hidden="false" customHeight="false" outlineLevel="0" collapsed="false">
      <c r="A1097" s="30" t="n">
        <v>422</v>
      </c>
      <c r="B1097" s="30" t="s">
        <v>6</v>
      </c>
      <c r="C1097" s="37" t="s">
        <v>1104</v>
      </c>
      <c r="D1097" s="9"/>
    </row>
    <row r="1098" customFormat="false" ht="32" hidden="false" customHeight="true" outlineLevel="0" collapsed="false">
      <c r="A1098" s="30" t="n">
        <v>423</v>
      </c>
      <c r="B1098" s="30" t="s">
        <v>6</v>
      </c>
      <c r="C1098" s="37" t="s">
        <v>1105</v>
      </c>
      <c r="D1098" s="9"/>
    </row>
    <row r="1099" customFormat="false" ht="29" hidden="false" customHeight="true" outlineLevel="0" collapsed="false">
      <c r="A1099" s="30" t="n">
        <v>424</v>
      </c>
      <c r="B1099" s="30" t="s">
        <v>6</v>
      </c>
      <c r="C1099" s="37" t="s">
        <v>1106</v>
      </c>
      <c r="D1099" s="9"/>
    </row>
    <row r="1100" customFormat="false" ht="18" hidden="false" customHeight="true" outlineLevel="0" collapsed="false">
      <c r="A1100" s="30" t="n">
        <v>425</v>
      </c>
      <c r="B1100" s="30" t="s">
        <v>6</v>
      </c>
      <c r="C1100" s="37" t="s">
        <v>1107</v>
      </c>
      <c r="D1100" s="9"/>
    </row>
    <row r="1101" customFormat="false" ht="15" hidden="false" customHeight="true" outlineLevel="0" collapsed="false">
      <c r="A1101" s="22" t="s">
        <v>395</v>
      </c>
      <c r="B1101" s="30" t="s">
        <v>6</v>
      </c>
      <c r="C1101" s="38" t="s">
        <v>1108</v>
      </c>
      <c r="D1101" s="9"/>
    </row>
    <row r="1102" customFormat="false" ht="27" hidden="false" customHeight="false" outlineLevel="0" collapsed="false">
      <c r="A1102" s="22" t="s">
        <v>395</v>
      </c>
      <c r="B1102" s="30" t="s">
        <v>6</v>
      </c>
      <c r="C1102" s="38" t="s">
        <v>1109</v>
      </c>
      <c r="D1102" s="9"/>
    </row>
    <row r="1103" customFormat="false" ht="27" hidden="false" customHeight="false" outlineLevel="0" collapsed="false">
      <c r="A1103" s="22" t="s">
        <v>395</v>
      </c>
      <c r="B1103" s="30" t="s">
        <v>6</v>
      </c>
      <c r="C1103" s="38" t="s">
        <v>1110</v>
      </c>
      <c r="D1103" s="9"/>
    </row>
    <row r="1104" customFormat="false" ht="27" hidden="false" customHeight="false" outlineLevel="0" collapsed="false">
      <c r="A1104" s="22" t="s">
        <v>395</v>
      </c>
      <c r="B1104" s="30" t="s">
        <v>6</v>
      </c>
      <c r="C1104" s="38" t="s">
        <v>1111</v>
      </c>
      <c r="D1104" s="9"/>
    </row>
    <row r="1105" customFormat="false" ht="27" hidden="false" customHeight="false" outlineLevel="0" collapsed="false">
      <c r="A1105" s="22" t="s">
        <v>395</v>
      </c>
      <c r="B1105" s="30" t="s">
        <v>6</v>
      </c>
      <c r="C1105" s="38" t="s">
        <v>1112</v>
      </c>
      <c r="D1105" s="9"/>
    </row>
    <row r="1106" customFormat="false" ht="15" hidden="false" customHeight="true" outlineLevel="0" collapsed="false">
      <c r="A1106" s="30" t="n">
        <v>426</v>
      </c>
      <c r="B1106" s="30" t="s">
        <v>6</v>
      </c>
      <c r="C1106" s="37" t="s">
        <v>1113</v>
      </c>
      <c r="D1106" s="9"/>
    </row>
    <row r="1107" customFormat="false" ht="18" hidden="false" customHeight="true" outlineLevel="0" collapsed="false">
      <c r="A1107" s="30" t="n">
        <v>427</v>
      </c>
      <c r="B1107" s="30" t="s">
        <v>6</v>
      </c>
      <c r="C1107" s="37" t="s">
        <v>1114</v>
      </c>
      <c r="D1107" s="9"/>
    </row>
    <row r="1108" customFormat="false" ht="15" hidden="false" customHeight="true" outlineLevel="0" collapsed="false">
      <c r="A1108" s="30" t="n">
        <v>428</v>
      </c>
      <c r="B1108" s="30" t="s">
        <v>6</v>
      </c>
      <c r="C1108" s="37" t="s">
        <v>1115</v>
      </c>
      <c r="D1108" s="9"/>
    </row>
    <row r="1109" customFormat="false" ht="15" hidden="false" customHeight="true" outlineLevel="0" collapsed="false">
      <c r="A1109" s="30" t="n">
        <v>429</v>
      </c>
      <c r="B1109" s="30" t="s">
        <v>6</v>
      </c>
      <c r="C1109" s="37" t="s">
        <v>1116</v>
      </c>
      <c r="D1109" s="9"/>
    </row>
    <row r="1110" customFormat="false" ht="16" hidden="false" customHeight="true" outlineLevel="0" collapsed="false">
      <c r="A1110" s="30" t="n">
        <v>430</v>
      </c>
      <c r="B1110" s="30" t="s">
        <v>6</v>
      </c>
      <c r="C1110" s="37" t="s">
        <v>1117</v>
      </c>
      <c r="D1110" s="9"/>
    </row>
    <row r="1111" customFormat="false" ht="27" hidden="false" customHeight="false" outlineLevel="0" collapsed="false">
      <c r="A1111" s="30" t="n">
        <v>431</v>
      </c>
      <c r="B1111" s="30" t="s">
        <v>6</v>
      </c>
      <c r="C1111" s="37" t="s">
        <v>1118</v>
      </c>
      <c r="D1111" s="9"/>
    </row>
    <row r="1112" customFormat="false" ht="27" hidden="false" customHeight="true" outlineLevel="0" collapsed="false">
      <c r="A1112" s="30" t="n">
        <v>432</v>
      </c>
      <c r="B1112" s="30" t="s">
        <v>6</v>
      </c>
      <c r="C1112" s="37" t="s">
        <v>1119</v>
      </c>
      <c r="D1112" s="9"/>
    </row>
    <row r="1113" customFormat="false" ht="30" hidden="false" customHeight="true" outlineLevel="0" collapsed="false">
      <c r="A1113" s="30" t="n">
        <v>433</v>
      </c>
      <c r="B1113" s="30" t="s">
        <v>6</v>
      </c>
      <c r="C1113" s="37" t="s">
        <v>1120</v>
      </c>
      <c r="D1113" s="9"/>
    </row>
    <row r="1114" customFormat="false" ht="27" hidden="false" customHeight="false" outlineLevel="0" collapsed="false">
      <c r="A1114" s="30" t="n">
        <v>434</v>
      </c>
      <c r="B1114" s="30" t="s">
        <v>6</v>
      </c>
      <c r="C1114" s="37" t="s">
        <v>1121</v>
      </c>
      <c r="D1114" s="9"/>
    </row>
    <row r="1115" customFormat="false" ht="15" hidden="false" customHeight="true" outlineLevel="0" collapsed="false">
      <c r="A1115" s="30" t="n">
        <v>435</v>
      </c>
      <c r="B1115" s="30" t="s">
        <v>6</v>
      </c>
      <c r="C1115" s="37" t="s">
        <v>1122</v>
      </c>
      <c r="D1115" s="9"/>
    </row>
    <row r="1116" customFormat="false" ht="30" hidden="false" customHeight="true" outlineLevel="0" collapsed="false">
      <c r="A1116" s="30" t="n">
        <v>436</v>
      </c>
      <c r="B1116" s="30" t="s">
        <v>6</v>
      </c>
      <c r="C1116" s="37" t="s">
        <v>1123</v>
      </c>
      <c r="D1116" s="9"/>
    </row>
    <row r="1117" customFormat="false" ht="15" hidden="false" customHeight="true" outlineLevel="0" collapsed="false">
      <c r="A1117" s="30" t="n">
        <v>437</v>
      </c>
      <c r="B1117" s="30" t="s">
        <v>6</v>
      </c>
      <c r="C1117" s="37" t="s">
        <v>1124</v>
      </c>
      <c r="D1117" s="9"/>
    </row>
    <row r="1118" customFormat="false" ht="27" hidden="false" customHeight="false" outlineLevel="0" collapsed="false">
      <c r="A1118" s="30" t="n">
        <v>438</v>
      </c>
      <c r="B1118" s="30" t="s">
        <v>6</v>
      </c>
      <c r="C1118" s="37" t="s">
        <v>1125</v>
      </c>
      <c r="D1118" s="9"/>
    </row>
    <row r="1119" customFormat="false" ht="15" hidden="false" customHeight="true" outlineLevel="0" collapsed="false">
      <c r="A1119" s="30" t="n">
        <v>439</v>
      </c>
      <c r="B1119" s="30" t="s">
        <v>6</v>
      </c>
      <c r="C1119" s="37" t="s">
        <v>1126</v>
      </c>
      <c r="D1119" s="9"/>
    </row>
    <row r="1120" customFormat="false" ht="28" hidden="false" customHeight="true" outlineLevel="0" collapsed="false">
      <c r="A1120" s="30" t="n">
        <v>440</v>
      </c>
      <c r="B1120" s="30" t="s">
        <v>6</v>
      </c>
      <c r="C1120" s="37" t="s">
        <v>1127</v>
      </c>
      <c r="D1120" s="9"/>
    </row>
    <row r="1121" customFormat="false" ht="40.5" hidden="false" customHeight="false" outlineLevel="0" collapsed="false">
      <c r="A1121" s="30" t="n">
        <v>441</v>
      </c>
      <c r="B1121" s="30" t="s">
        <v>6</v>
      </c>
      <c r="C1121" s="37" t="s">
        <v>1128</v>
      </c>
      <c r="D1121" s="9"/>
    </row>
    <row r="1122" customFormat="false" ht="15" hidden="false" customHeight="true" outlineLevel="0" collapsed="false">
      <c r="A1122" s="22" t="s">
        <v>395</v>
      </c>
      <c r="B1122" s="30" t="s">
        <v>6</v>
      </c>
      <c r="C1122" s="38" t="s">
        <v>1129</v>
      </c>
      <c r="D1122" s="9"/>
    </row>
    <row r="1123" customFormat="false" ht="15" hidden="false" customHeight="true" outlineLevel="0" collapsed="false">
      <c r="A1123" s="22" t="s">
        <v>395</v>
      </c>
      <c r="B1123" s="30" t="s">
        <v>6</v>
      </c>
      <c r="C1123" s="38" t="s">
        <v>1130</v>
      </c>
      <c r="D1123" s="9"/>
    </row>
    <row r="1124" customFormat="false" ht="27" hidden="false" customHeight="false" outlineLevel="0" collapsed="false">
      <c r="A1124" s="22" t="s">
        <v>395</v>
      </c>
      <c r="B1124" s="30" t="s">
        <v>6</v>
      </c>
      <c r="C1124" s="38" t="s">
        <v>1131</v>
      </c>
      <c r="D1124" s="9"/>
    </row>
    <row r="1125" customFormat="false" ht="13.5" hidden="false" customHeight="false" outlineLevel="0" collapsed="false">
      <c r="A1125" s="22" t="s">
        <v>395</v>
      </c>
      <c r="B1125" s="30" t="s">
        <v>6</v>
      </c>
      <c r="C1125" s="38" t="s">
        <v>1132</v>
      </c>
      <c r="D1125" s="9"/>
    </row>
    <row r="1126" customFormat="false" ht="13.5" hidden="false" customHeight="false" outlineLevel="0" collapsed="false">
      <c r="A1126" s="30" t="n">
        <v>442</v>
      </c>
      <c r="B1126" s="30" t="s">
        <v>6</v>
      </c>
      <c r="C1126" s="37" t="s">
        <v>1133</v>
      </c>
      <c r="D1126" s="9"/>
    </row>
    <row r="1127" customFormat="false" ht="27" hidden="false" customHeight="false" outlineLevel="0" collapsed="false">
      <c r="A1127" s="30" t="n">
        <v>443</v>
      </c>
      <c r="B1127" s="30" t="s">
        <v>6</v>
      </c>
      <c r="C1127" s="37" t="s">
        <v>1134</v>
      </c>
      <c r="D1127" s="9"/>
    </row>
    <row r="1128" customFormat="false" ht="13.5" hidden="false" customHeight="false" outlineLevel="0" collapsed="false">
      <c r="A1128" s="30" t="n">
        <v>444</v>
      </c>
      <c r="B1128" s="30" t="s">
        <v>6</v>
      </c>
      <c r="C1128" s="37" t="s">
        <v>1135</v>
      </c>
      <c r="D1128" s="9"/>
    </row>
    <row r="1129" customFormat="false" ht="13.5" hidden="false" customHeight="false" outlineLevel="0" collapsed="false">
      <c r="A1129" s="30" t="n">
        <v>445</v>
      </c>
      <c r="B1129" s="30" t="s">
        <v>6</v>
      </c>
      <c r="C1129" s="37" t="s">
        <v>1136</v>
      </c>
      <c r="D1129" s="9"/>
    </row>
    <row r="1130" customFormat="false" ht="46" hidden="false" customHeight="true" outlineLevel="0" collapsed="false">
      <c r="A1130" s="30" t="n">
        <v>446</v>
      </c>
      <c r="B1130" s="30" t="s">
        <v>6</v>
      </c>
      <c r="C1130" s="37" t="s">
        <v>1137</v>
      </c>
      <c r="D1130" s="9"/>
    </row>
    <row r="1131" customFormat="false" ht="27" hidden="false" customHeight="false" outlineLevel="0" collapsed="false">
      <c r="A1131" s="30" t="n">
        <v>447</v>
      </c>
      <c r="B1131" s="30" t="s">
        <v>6</v>
      </c>
      <c r="C1131" s="37" t="s">
        <v>1138</v>
      </c>
      <c r="D1131" s="9"/>
    </row>
    <row r="1132" customFormat="false" ht="27" hidden="false" customHeight="false" outlineLevel="0" collapsed="false">
      <c r="A1132" s="30" t="n">
        <v>448</v>
      </c>
      <c r="B1132" s="30" t="s">
        <v>6</v>
      </c>
      <c r="C1132" s="37" t="s">
        <v>1139</v>
      </c>
      <c r="D1132" s="9"/>
    </row>
    <row r="1133" customFormat="false" ht="13.5" hidden="false" customHeight="false" outlineLevel="0" collapsed="false">
      <c r="A1133" s="30" t="n">
        <v>449</v>
      </c>
      <c r="B1133" s="30" t="s">
        <v>6</v>
      </c>
      <c r="C1133" s="37" t="s">
        <v>1140</v>
      </c>
      <c r="D1133" s="9"/>
    </row>
    <row r="1134" customFormat="false" ht="13.5" hidden="false" customHeight="false" outlineLevel="0" collapsed="false">
      <c r="A1134" s="30" t="n">
        <v>450</v>
      </c>
      <c r="B1134" s="30" t="s">
        <v>6</v>
      </c>
      <c r="C1134" s="37" t="s">
        <v>1141</v>
      </c>
      <c r="D1134" s="9"/>
    </row>
    <row r="1135" customFormat="false" ht="27" hidden="false" customHeight="false" outlineLevel="0" collapsed="false">
      <c r="A1135" s="30" t="n">
        <v>451</v>
      </c>
      <c r="B1135" s="30" t="s">
        <v>6</v>
      </c>
      <c r="C1135" s="37" t="s">
        <v>1142</v>
      </c>
      <c r="D1135" s="9"/>
    </row>
    <row r="1136" customFormat="false" ht="19" hidden="false" customHeight="true" outlineLevel="0" collapsed="false">
      <c r="A1136" s="30" t="n">
        <v>452</v>
      </c>
      <c r="B1136" s="30" t="s">
        <v>6</v>
      </c>
      <c r="C1136" s="37" t="s">
        <v>1143</v>
      </c>
      <c r="D1136" s="9"/>
    </row>
    <row r="1137" customFormat="false" ht="15" hidden="false" customHeight="true" outlineLevel="0" collapsed="false">
      <c r="A1137" s="30" t="n">
        <v>453</v>
      </c>
      <c r="B1137" s="30" t="s">
        <v>6</v>
      </c>
      <c r="C1137" s="37" t="s">
        <v>1144</v>
      </c>
      <c r="D1137" s="9"/>
    </row>
    <row r="1138" customFormat="false" ht="30" hidden="false" customHeight="true" outlineLevel="0" collapsed="false">
      <c r="A1138" s="30" t="n">
        <v>454</v>
      </c>
      <c r="B1138" s="30" t="s">
        <v>6</v>
      </c>
      <c r="C1138" s="37" t="s">
        <v>1145</v>
      </c>
      <c r="D1138" s="9"/>
    </row>
    <row r="1139" customFormat="false" ht="27" hidden="false" customHeight="false" outlineLevel="0" collapsed="false">
      <c r="A1139" s="30" t="n">
        <v>455</v>
      </c>
      <c r="B1139" s="30" t="s">
        <v>6</v>
      </c>
      <c r="C1139" s="37" t="s">
        <v>1146</v>
      </c>
      <c r="D1139" s="9"/>
    </row>
    <row r="1140" customFormat="false" ht="34" hidden="false" customHeight="true" outlineLevel="0" collapsed="false">
      <c r="A1140" s="30" t="n">
        <v>456</v>
      </c>
      <c r="B1140" s="30" t="s">
        <v>6</v>
      </c>
      <c r="C1140" s="37" t="s">
        <v>1147</v>
      </c>
      <c r="D1140" s="9"/>
    </row>
    <row r="1141" customFormat="false" ht="27" hidden="false" customHeight="false" outlineLevel="0" collapsed="false">
      <c r="A1141" s="30" t="n">
        <v>457</v>
      </c>
      <c r="B1141" s="30" t="s">
        <v>6</v>
      </c>
      <c r="C1141" s="37" t="s">
        <v>1148</v>
      </c>
      <c r="D1141" s="9"/>
    </row>
    <row r="1142" customFormat="false" ht="27" hidden="false" customHeight="false" outlineLevel="0" collapsed="false">
      <c r="A1142" s="30" t="n">
        <v>458</v>
      </c>
      <c r="B1142" s="30" t="s">
        <v>6</v>
      </c>
      <c r="C1142" s="37" t="s">
        <v>1149</v>
      </c>
      <c r="D1142" s="9"/>
    </row>
    <row r="1143" customFormat="false" ht="20" hidden="false" customHeight="true" outlineLevel="0" collapsed="false">
      <c r="A1143" s="22" t="n">
        <v>459</v>
      </c>
      <c r="B1143" s="30" t="s">
        <v>6</v>
      </c>
      <c r="C1143" s="37" t="s">
        <v>1150</v>
      </c>
      <c r="D1143" s="9"/>
    </row>
    <row r="1144" customFormat="false" ht="30" hidden="false" customHeight="true" outlineLevel="0" collapsed="false">
      <c r="A1144" s="22" t="s">
        <v>395</v>
      </c>
      <c r="B1144" s="30" t="s">
        <v>6</v>
      </c>
      <c r="C1144" s="38" t="s">
        <v>1151</v>
      </c>
      <c r="D1144" s="9"/>
    </row>
    <row r="1145" customFormat="false" ht="28" hidden="false" customHeight="true" outlineLevel="0" collapsed="false">
      <c r="A1145" s="22" t="s">
        <v>395</v>
      </c>
      <c r="B1145" s="30" t="s">
        <v>6</v>
      </c>
      <c r="C1145" s="38" t="s">
        <v>1152</v>
      </c>
      <c r="D1145" s="9"/>
    </row>
    <row r="1146" customFormat="false" ht="30" hidden="false" customHeight="true" outlineLevel="0" collapsed="false">
      <c r="A1146" s="22" t="s">
        <v>395</v>
      </c>
      <c r="B1146" s="30" t="s">
        <v>6</v>
      </c>
      <c r="C1146" s="38" t="s">
        <v>1153</v>
      </c>
      <c r="D1146" s="9"/>
    </row>
    <row r="1147" customFormat="false" ht="35" hidden="false" customHeight="true" outlineLevel="0" collapsed="false">
      <c r="A1147" s="30" t="n">
        <v>460</v>
      </c>
      <c r="B1147" s="30" t="s">
        <v>6</v>
      </c>
      <c r="C1147" s="37" t="s">
        <v>1154</v>
      </c>
      <c r="D1147" s="9"/>
    </row>
    <row r="1148" customFormat="false" ht="16" hidden="false" customHeight="true" outlineLevel="0" collapsed="false">
      <c r="A1148" s="30" t="n">
        <v>461</v>
      </c>
      <c r="B1148" s="30" t="s">
        <v>6</v>
      </c>
      <c r="C1148" s="37" t="s">
        <v>1155</v>
      </c>
      <c r="D1148" s="9"/>
    </row>
    <row r="1149" customFormat="false" ht="18" hidden="false" customHeight="true" outlineLevel="0" collapsed="false">
      <c r="A1149" s="30" t="n">
        <v>462</v>
      </c>
      <c r="B1149" s="30" t="s">
        <v>6</v>
      </c>
      <c r="C1149" s="37" t="s">
        <v>1156</v>
      </c>
      <c r="D1149" s="9"/>
    </row>
    <row r="1150" customFormat="false" ht="29" hidden="false" customHeight="true" outlineLevel="0" collapsed="false">
      <c r="A1150" s="30" t="n">
        <v>463</v>
      </c>
      <c r="B1150" s="30" t="s">
        <v>6</v>
      </c>
      <c r="C1150" s="37" t="s">
        <v>1157</v>
      </c>
      <c r="D1150" s="9"/>
    </row>
    <row r="1151" customFormat="false" ht="29" hidden="false" customHeight="true" outlineLevel="0" collapsed="false">
      <c r="A1151" s="30" t="n">
        <v>464</v>
      </c>
      <c r="B1151" s="30" t="s">
        <v>6</v>
      </c>
      <c r="C1151" s="37" t="s">
        <v>1158</v>
      </c>
      <c r="D1151" s="9"/>
    </row>
    <row r="1152" customFormat="false" ht="29" hidden="false" customHeight="true" outlineLevel="0" collapsed="false">
      <c r="A1152" s="30" t="n">
        <v>465</v>
      </c>
      <c r="B1152" s="30" t="s">
        <v>6</v>
      </c>
      <c r="C1152" s="37" t="s">
        <v>1159</v>
      </c>
      <c r="D1152" s="9"/>
    </row>
    <row r="1153" customFormat="false" ht="30" hidden="false" customHeight="true" outlineLevel="0" collapsed="false">
      <c r="A1153" s="30" t="n">
        <v>466</v>
      </c>
      <c r="B1153" s="30" t="s">
        <v>6</v>
      </c>
      <c r="C1153" s="37" t="s">
        <v>1160</v>
      </c>
      <c r="D1153" s="9"/>
    </row>
    <row r="1154" customFormat="false" ht="44" hidden="false" customHeight="true" outlineLevel="0" collapsed="false">
      <c r="A1154" s="30" t="n">
        <v>467</v>
      </c>
      <c r="B1154" s="30" t="s">
        <v>6</v>
      </c>
      <c r="C1154" s="37" t="s">
        <v>1161</v>
      </c>
      <c r="D1154" s="9"/>
    </row>
    <row r="1155" customFormat="false" ht="27" hidden="false" customHeight="false" outlineLevel="0" collapsed="false">
      <c r="A1155" s="30" t="n">
        <v>468</v>
      </c>
      <c r="B1155" s="30" t="s">
        <v>6</v>
      </c>
      <c r="C1155" s="37" t="s">
        <v>1162</v>
      </c>
      <c r="D1155" s="9"/>
    </row>
    <row r="1156" customFormat="false" ht="16" hidden="false" customHeight="true" outlineLevel="0" collapsed="false">
      <c r="A1156" s="30" t="n">
        <v>469</v>
      </c>
      <c r="B1156" s="30" t="s">
        <v>6</v>
      </c>
      <c r="C1156" s="37" t="s">
        <v>1163</v>
      </c>
      <c r="D1156" s="9"/>
    </row>
    <row r="1157" customFormat="false" ht="15" hidden="false" customHeight="true" outlineLevel="0" collapsed="false">
      <c r="A1157" s="30" t="n">
        <v>470</v>
      </c>
      <c r="B1157" s="30" t="s">
        <v>6</v>
      </c>
      <c r="C1157" s="37" t="s">
        <v>1164</v>
      </c>
      <c r="D1157" s="9"/>
    </row>
    <row r="1158" customFormat="false" ht="15" hidden="false" customHeight="true" outlineLevel="0" collapsed="false">
      <c r="A1158" s="30" t="n">
        <v>471</v>
      </c>
      <c r="B1158" s="30" t="s">
        <v>6</v>
      </c>
      <c r="C1158" s="37" t="s">
        <v>1164</v>
      </c>
      <c r="D1158" s="9"/>
    </row>
    <row r="1159" customFormat="false" ht="32" hidden="false" customHeight="true" outlineLevel="0" collapsed="false">
      <c r="A1159" s="30" t="n">
        <v>472</v>
      </c>
      <c r="B1159" s="30" t="s">
        <v>6</v>
      </c>
      <c r="C1159" s="37" t="s">
        <v>1165</v>
      </c>
      <c r="D1159" s="9"/>
    </row>
    <row r="1160" customFormat="false" ht="15" hidden="false" customHeight="true" outlineLevel="0" collapsed="false">
      <c r="A1160" s="30" t="n">
        <v>473</v>
      </c>
      <c r="B1160" s="30" t="s">
        <v>6</v>
      </c>
      <c r="C1160" s="37" t="s">
        <v>1166</v>
      </c>
      <c r="D1160" s="9"/>
    </row>
    <row r="1161" customFormat="false" ht="29" hidden="false" customHeight="true" outlineLevel="0" collapsed="false">
      <c r="A1161" s="22" t="s">
        <v>395</v>
      </c>
      <c r="B1161" s="30" t="s">
        <v>6</v>
      </c>
      <c r="C1161" s="38" t="s">
        <v>1167</v>
      </c>
      <c r="D1161" s="9"/>
    </row>
    <row r="1162" customFormat="false" ht="30" hidden="false" customHeight="true" outlineLevel="0" collapsed="false">
      <c r="A1162" s="22" t="s">
        <v>395</v>
      </c>
      <c r="B1162" s="30" t="s">
        <v>6</v>
      </c>
      <c r="C1162" s="38" t="s">
        <v>1168</v>
      </c>
      <c r="D1162" s="9"/>
    </row>
    <row r="1163" customFormat="false" ht="17" hidden="false" customHeight="true" outlineLevel="0" collapsed="false">
      <c r="A1163" s="22" t="s">
        <v>395</v>
      </c>
      <c r="B1163" s="30" t="s">
        <v>6</v>
      </c>
      <c r="C1163" s="38" t="s">
        <v>1169</v>
      </c>
      <c r="D1163" s="9"/>
    </row>
    <row r="1164" customFormat="false" ht="30" hidden="false" customHeight="true" outlineLevel="0" collapsed="false">
      <c r="A1164" s="22" t="s">
        <v>395</v>
      </c>
      <c r="B1164" s="30" t="s">
        <v>6</v>
      </c>
      <c r="C1164" s="38" t="s">
        <v>1170</v>
      </c>
      <c r="D1164" s="9"/>
    </row>
    <row r="1165" customFormat="false" ht="16" hidden="false" customHeight="true" outlineLevel="0" collapsed="false">
      <c r="A1165" s="22" t="s">
        <v>395</v>
      </c>
      <c r="B1165" s="30" t="s">
        <v>6</v>
      </c>
      <c r="C1165" s="38" t="s">
        <v>1171</v>
      </c>
      <c r="D1165" s="9"/>
    </row>
    <row r="1166" customFormat="false" ht="45" hidden="false" customHeight="true" outlineLevel="0" collapsed="false">
      <c r="A1166" s="30" t="n">
        <v>474</v>
      </c>
      <c r="B1166" s="30" t="s">
        <v>6</v>
      </c>
      <c r="C1166" s="37" t="s">
        <v>1172</v>
      </c>
      <c r="D1166" s="9"/>
    </row>
    <row r="1167" customFormat="false" ht="27" hidden="false" customHeight="false" outlineLevel="0" collapsed="false">
      <c r="A1167" s="30" t="n">
        <v>475</v>
      </c>
      <c r="B1167" s="30" t="s">
        <v>6</v>
      </c>
      <c r="C1167" s="37" t="s">
        <v>1173</v>
      </c>
      <c r="D1167" s="9"/>
    </row>
    <row r="1168" customFormat="false" ht="32" hidden="false" customHeight="true" outlineLevel="0" collapsed="false">
      <c r="A1168" s="30" t="n">
        <v>476</v>
      </c>
      <c r="B1168" s="30" t="s">
        <v>6</v>
      </c>
      <c r="C1168" s="37" t="s">
        <v>1174</v>
      </c>
      <c r="D1168" s="9"/>
    </row>
    <row r="1169" customFormat="false" ht="15" hidden="false" customHeight="true" outlineLevel="0" collapsed="false">
      <c r="A1169" s="30" t="n">
        <v>477</v>
      </c>
      <c r="B1169" s="30" t="s">
        <v>6</v>
      </c>
      <c r="C1169" s="37" t="s">
        <v>1175</v>
      </c>
      <c r="D1169" s="9"/>
    </row>
    <row r="1170" customFormat="false" ht="27" hidden="false" customHeight="false" outlineLevel="0" collapsed="false">
      <c r="A1170" s="22" t="s">
        <v>395</v>
      </c>
      <c r="B1170" s="30" t="s">
        <v>6</v>
      </c>
      <c r="C1170" s="38" t="s">
        <v>1176</v>
      </c>
      <c r="D1170" s="9"/>
    </row>
    <row r="1171" customFormat="false" ht="33" hidden="false" customHeight="true" outlineLevel="0" collapsed="false">
      <c r="A1171" s="22" t="s">
        <v>395</v>
      </c>
      <c r="B1171" s="30" t="s">
        <v>6</v>
      </c>
      <c r="C1171" s="38" t="s">
        <v>1177</v>
      </c>
      <c r="D1171" s="9"/>
    </row>
    <row r="1172" customFormat="false" ht="27" hidden="false" customHeight="false" outlineLevel="0" collapsed="false">
      <c r="A1172" s="22" t="s">
        <v>395</v>
      </c>
      <c r="B1172" s="30" t="s">
        <v>6</v>
      </c>
      <c r="C1172" s="38" t="s">
        <v>1178</v>
      </c>
      <c r="D1172" s="9"/>
    </row>
    <row r="1173" customFormat="false" ht="33" hidden="false" customHeight="true" outlineLevel="0" collapsed="false">
      <c r="A1173" s="22" t="s">
        <v>395</v>
      </c>
      <c r="B1173" s="30" t="s">
        <v>6</v>
      </c>
      <c r="C1173" s="38" t="s">
        <v>1179</v>
      </c>
      <c r="D1173" s="9"/>
    </row>
    <row r="1174" customFormat="false" ht="27" hidden="false" customHeight="false" outlineLevel="0" collapsed="false">
      <c r="A1174" s="22" t="s">
        <v>395</v>
      </c>
      <c r="B1174" s="30" t="s">
        <v>6</v>
      </c>
      <c r="C1174" s="38" t="s">
        <v>1180</v>
      </c>
      <c r="D1174" s="9"/>
    </row>
    <row r="1175" customFormat="false" ht="27" hidden="false" customHeight="false" outlineLevel="0" collapsed="false">
      <c r="A1175" s="30" t="n">
        <v>478</v>
      </c>
      <c r="B1175" s="30" t="s">
        <v>6</v>
      </c>
      <c r="C1175" s="37" t="s">
        <v>1181</v>
      </c>
      <c r="D1175" s="9"/>
    </row>
    <row r="1176" customFormat="false" ht="27" hidden="false" customHeight="false" outlineLevel="0" collapsed="false">
      <c r="A1176" s="30" t="n">
        <v>479</v>
      </c>
      <c r="B1176" s="30" t="s">
        <v>6</v>
      </c>
      <c r="C1176" s="37" t="s">
        <v>1182</v>
      </c>
      <c r="D1176" s="9"/>
    </row>
    <row r="1177" customFormat="false" ht="13.5" hidden="false" customHeight="false" outlineLevel="0" collapsed="false">
      <c r="A1177" s="30" t="n">
        <v>480</v>
      </c>
      <c r="B1177" s="30" t="s">
        <v>6</v>
      </c>
      <c r="C1177" s="37" t="s">
        <v>1183</v>
      </c>
      <c r="D1177" s="9"/>
    </row>
    <row r="1178" customFormat="false" ht="13.5" hidden="false" customHeight="false" outlineLevel="0" collapsed="false">
      <c r="A1178" s="30" t="n">
        <v>481</v>
      </c>
      <c r="B1178" s="30" t="s">
        <v>6</v>
      </c>
      <c r="C1178" s="37" t="s">
        <v>1184</v>
      </c>
      <c r="D1178" s="9"/>
    </row>
    <row r="1179" customFormat="false" ht="27" hidden="false" customHeight="false" outlineLevel="0" collapsed="false">
      <c r="A1179" s="30" t="n">
        <v>482</v>
      </c>
      <c r="B1179" s="30" t="s">
        <v>6</v>
      </c>
      <c r="C1179" s="37" t="s">
        <v>1185</v>
      </c>
      <c r="D1179" s="9"/>
    </row>
    <row r="1180" customFormat="false" ht="13.5" hidden="false" customHeight="false" outlineLevel="0" collapsed="false">
      <c r="A1180" s="30" t="n">
        <v>483</v>
      </c>
      <c r="B1180" s="30" t="s">
        <v>6</v>
      </c>
      <c r="C1180" s="37" t="s">
        <v>1186</v>
      </c>
      <c r="D1180" s="9"/>
    </row>
    <row r="1181" customFormat="false" ht="13.5" hidden="false" customHeight="false" outlineLevel="0" collapsed="false">
      <c r="A1181" s="30" t="n">
        <v>484</v>
      </c>
      <c r="B1181" s="30" t="s">
        <v>6</v>
      </c>
      <c r="C1181" s="37" t="s">
        <v>1187</v>
      </c>
      <c r="D1181" s="9"/>
    </row>
    <row r="1182" customFormat="false" ht="20" hidden="false" customHeight="true" outlineLevel="0" collapsed="false">
      <c r="A1182" s="30" t="n">
        <v>485</v>
      </c>
      <c r="B1182" s="30" t="s">
        <v>6</v>
      </c>
      <c r="C1182" s="37" t="s">
        <v>1188</v>
      </c>
      <c r="D1182" s="9"/>
    </row>
    <row r="1183" customFormat="false" ht="32" hidden="false" customHeight="true" outlineLevel="0" collapsed="false">
      <c r="A1183" s="30" t="n">
        <v>486</v>
      </c>
      <c r="B1183" s="30" t="s">
        <v>6</v>
      </c>
      <c r="C1183" s="40" t="s">
        <v>1189</v>
      </c>
      <c r="D1183" s="9"/>
    </row>
    <row r="1184" customFormat="false" ht="27" hidden="false" customHeight="false" outlineLevel="0" collapsed="false">
      <c r="A1184" s="14" t="n">
        <v>487</v>
      </c>
      <c r="B1184" s="30" t="s">
        <v>6</v>
      </c>
      <c r="C1184" s="41" t="s">
        <v>1190</v>
      </c>
      <c r="D1184" s="9"/>
    </row>
    <row r="1185" customFormat="false" ht="33" hidden="false" customHeight="true" outlineLevel="0" collapsed="false">
      <c r="A1185" s="22" t="s">
        <v>395</v>
      </c>
      <c r="B1185" s="30" t="s">
        <v>6</v>
      </c>
      <c r="C1185" s="42" t="s">
        <v>1191</v>
      </c>
      <c r="D1185" s="9"/>
    </row>
    <row r="1186" customFormat="false" ht="27" hidden="false" customHeight="false" outlineLevel="0" collapsed="false">
      <c r="A1186" s="22" t="s">
        <v>395</v>
      </c>
      <c r="B1186" s="30" t="s">
        <v>6</v>
      </c>
      <c r="C1186" s="42" t="s">
        <v>1192</v>
      </c>
      <c r="D1186" s="9"/>
    </row>
    <row r="1187" customFormat="false" ht="13.5" hidden="false" customHeight="false" outlineLevel="0" collapsed="false">
      <c r="A1187" s="22" t="s">
        <v>395</v>
      </c>
      <c r="B1187" s="30" t="s">
        <v>6</v>
      </c>
      <c r="C1187" s="42" t="s">
        <v>1193</v>
      </c>
      <c r="D1187" s="9"/>
    </row>
    <row r="1188" customFormat="false" ht="31" hidden="false" customHeight="true" outlineLevel="0" collapsed="false">
      <c r="A1188" s="10" t="n">
        <v>488</v>
      </c>
      <c r="B1188" s="30" t="s">
        <v>6</v>
      </c>
      <c r="C1188" s="43" t="s">
        <v>1194</v>
      </c>
      <c r="D1188" s="9"/>
    </row>
    <row r="1189" customFormat="false" ht="20" hidden="false" customHeight="true" outlineLevel="0" collapsed="false">
      <c r="A1189" s="10" t="n">
        <v>489</v>
      </c>
      <c r="B1189" s="30" t="s">
        <v>6</v>
      </c>
      <c r="C1189" s="24" t="s">
        <v>1195</v>
      </c>
      <c r="D1189" s="9"/>
    </row>
    <row r="1190" customFormat="false" ht="15" hidden="false" customHeight="true" outlineLevel="0" collapsed="false">
      <c r="A1190" s="10" t="n">
        <v>490</v>
      </c>
      <c r="B1190" s="30" t="s">
        <v>6</v>
      </c>
      <c r="C1190" s="12" t="s">
        <v>1196</v>
      </c>
      <c r="D1190" s="9"/>
    </row>
    <row r="1191" customFormat="false" ht="16" hidden="false" customHeight="true" outlineLevel="0" collapsed="false">
      <c r="A1191" s="10" t="n">
        <v>491</v>
      </c>
      <c r="B1191" s="30" t="s">
        <v>6</v>
      </c>
      <c r="C1191" s="44" t="s">
        <v>1197</v>
      </c>
      <c r="D1191" s="9"/>
    </row>
    <row r="1192" customFormat="false" ht="28" hidden="false" customHeight="true" outlineLevel="0" collapsed="false">
      <c r="A1192" s="10" t="n">
        <v>492</v>
      </c>
      <c r="B1192" s="30" t="s">
        <v>6</v>
      </c>
      <c r="C1192" s="44" t="s">
        <v>1198</v>
      </c>
      <c r="D1192" s="9"/>
    </row>
    <row r="1193" customFormat="false" ht="15" hidden="false" customHeight="true" outlineLevel="0" collapsed="false">
      <c r="A1193" s="10" t="n">
        <v>493</v>
      </c>
      <c r="B1193" s="30" t="s">
        <v>6</v>
      </c>
      <c r="C1193" s="43" t="s">
        <v>1199</v>
      </c>
      <c r="D1193" s="9"/>
    </row>
    <row r="1194" customFormat="false" ht="15" hidden="false" customHeight="true" outlineLevel="0" collapsed="false">
      <c r="A1194" s="10" t="n">
        <v>494</v>
      </c>
      <c r="B1194" s="30" t="s">
        <v>6</v>
      </c>
      <c r="C1194" s="24" t="s">
        <v>1200</v>
      </c>
      <c r="D1194" s="9"/>
    </row>
    <row r="1195" customFormat="false" ht="32" hidden="false" customHeight="true" outlineLevel="0" collapsed="false">
      <c r="A1195" s="10" t="n">
        <v>495</v>
      </c>
      <c r="B1195" s="30" t="s">
        <v>6</v>
      </c>
      <c r="C1195" s="24" t="s">
        <v>1201</v>
      </c>
      <c r="D1195" s="9"/>
    </row>
    <row r="1196" customFormat="false" ht="28" hidden="false" customHeight="true" outlineLevel="0" collapsed="false">
      <c r="A1196" s="14" t="n">
        <v>496</v>
      </c>
      <c r="B1196" s="30" t="s">
        <v>6</v>
      </c>
      <c r="C1196" s="15" t="s">
        <v>1202</v>
      </c>
      <c r="D1196" s="9"/>
    </row>
    <row r="1197" customFormat="false" ht="45" hidden="false" customHeight="true" outlineLevel="0" collapsed="false">
      <c r="A1197" s="22" t="s">
        <v>395</v>
      </c>
      <c r="B1197" s="30" t="s">
        <v>6</v>
      </c>
      <c r="C1197" s="39" t="s">
        <v>1203</v>
      </c>
      <c r="D1197" s="9"/>
    </row>
    <row r="1198" customFormat="false" ht="29" hidden="false" customHeight="true" outlineLevel="0" collapsed="false">
      <c r="A1198" s="22" t="s">
        <v>395</v>
      </c>
      <c r="B1198" s="30" t="s">
        <v>6</v>
      </c>
      <c r="C1198" s="39" t="s">
        <v>1204</v>
      </c>
      <c r="D1198" s="9"/>
    </row>
    <row r="1199" customFormat="false" ht="32" hidden="false" customHeight="true" outlineLevel="0" collapsed="false">
      <c r="A1199" s="22" t="s">
        <v>395</v>
      </c>
      <c r="B1199" s="30" t="s">
        <v>6</v>
      </c>
      <c r="C1199" s="39" t="s">
        <v>1205</v>
      </c>
      <c r="D1199" s="9"/>
    </row>
    <row r="1200" customFormat="false" ht="27" hidden="false" customHeight="false" outlineLevel="0" collapsed="false">
      <c r="A1200" s="22" t="s">
        <v>395</v>
      </c>
      <c r="B1200" s="30" t="s">
        <v>6</v>
      </c>
      <c r="C1200" s="39" t="s">
        <v>1206</v>
      </c>
      <c r="D1200" s="9"/>
    </row>
    <row r="1201" customFormat="false" ht="15" hidden="false" customHeight="true" outlineLevel="0" collapsed="false">
      <c r="A1201" s="22" t="s">
        <v>395</v>
      </c>
      <c r="B1201" s="30" t="s">
        <v>6</v>
      </c>
      <c r="C1201" s="39" t="s">
        <v>1207</v>
      </c>
      <c r="D1201" s="9"/>
    </row>
    <row r="1202" customFormat="false" ht="15" hidden="false" customHeight="true" outlineLevel="0" collapsed="false">
      <c r="A1202" s="22" t="s">
        <v>395</v>
      </c>
      <c r="B1202" s="30" t="s">
        <v>6</v>
      </c>
      <c r="C1202" s="39" t="s">
        <v>1208</v>
      </c>
      <c r="D1202" s="9"/>
    </row>
    <row r="1203" customFormat="false" ht="15" hidden="false" customHeight="true" outlineLevel="0" collapsed="false">
      <c r="A1203" s="22" t="s">
        <v>395</v>
      </c>
      <c r="B1203" s="30" t="s">
        <v>6</v>
      </c>
      <c r="C1203" s="39" t="s">
        <v>1209</v>
      </c>
      <c r="D1203" s="9"/>
    </row>
    <row r="1204" customFormat="false" ht="19" hidden="false" customHeight="true" outlineLevel="0" collapsed="false">
      <c r="A1204" s="14" t="n">
        <v>497</v>
      </c>
      <c r="B1204" s="30" t="s">
        <v>6</v>
      </c>
      <c r="C1204" s="15" t="s">
        <v>1210</v>
      </c>
      <c r="D1204" s="9"/>
    </row>
    <row r="1205" customFormat="false" ht="40.5" hidden="false" customHeight="false" outlineLevel="0" collapsed="false">
      <c r="A1205" s="22" t="s">
        <v>395</v>
      </c>
      <c r="B1205" s="30" t="s">
        <v>6</v>
      </c>
      <c r="C1205" s="39" t="s">
        <v>1211</v>
      </c>
      <c r="D1205" s="9"/>
    </row>
    <row r="1206" customFormat="false" ht="32" hidden="false" customHeight="true" outlineLevel="0" collapsed="false">
      <c r="A1206" s="22" t="s">
        <v>395</v>
      </c>
      <c r="B1206" s="30" t="s">
        <v>6</v>
      </c>
      <c r="C1206" s="39" t="s">
        <v>1212</v>
      </c>
      <c r="D1206" s="9"/>
    </row>
    <row r="1207" customFormat="false" ht="15" hidden="false" customHeight="true" outlineLevel="0" collapsed="false">
      <c r="A1207" s="22" t="s">
        <v>395</v>
      </c>
      <c r="B1207" s="30" t="s">
        <v>6</v>
      </c>
      <c r="C1207" s="39" t="s">
        <v>1213</v>
      </c>
      <c r="D1207" s="9"/>
    </row>
    <row r="1208" customFormat="false" ht="35" hidden="false" customHeight="true" outlineLevel="0" collapsed="false">
      <c r="A1208" s="22" t="s">
        <v>395</v>
      </c>
      <c r="B1208" s="30" t="s">
        <v>6</v>
      </c>
      <c r="C1208" s="39" t="s">
        <v>1214</v>
      </c>
      <c r="D1208" s="9"/>
    </row>
    <row r="1209" customFormat="false" ht="27" hidden="false" customHeight="false" outlineLevel="0" collapsed="false">
      <c r="A1209" s="22" t="s">
        <v>395</v>
      </c>
      <c r="B1209" s="30" t="s">
        <v>6</v>
      </c>
      <c r="C1209" s="39" t="s">
        <v>1215</v>
      </c>
      <c r="D1209" s="9"/>
    </row>
    <row r="1210" customFormat="false" ht="30" hidden="false" customHeight="true" outlineLevel="0" collapsed="false">
      <c r="A1210" s="22" t="s">
        <v>395</v>
      </c>
      <c r="B1210" s="30" t="s">
        <v>6</v>
      </c>
      <c r="C1210" s="39" t="s">
        <v>1216</v>
      </c>
      <c r="D1210" s="9"/>
    </row>
    <row r="1211" customFormat="false" ht="30" hidden="false" customHeight="true" outlineLevel="0" collapsed="false">
      <c r="A1211" s="22" t="s">
        <v>395</v>
      </c>
      <c r="B1211" s="30" t="s">
        <v>6</v>
      </c>
      <c r="C1211" s="39" t="s">
        <v>1217</v>
      </c>
      <c r="D1211" s="9"/>
    </row>
    <row r="1212" customFormat="false" ht="30" hidden="false" customHeight="true" outlineLevel="0" collapsed="false">
      <c r="A1212" s="22" t="s">
        <v>395</v>
      </c>
      <c r="B1212" s="30" t="s">
        <v>6</v>
      </c>
      <c r="C1212" s="39" t="s">
        <v>1218</v>
      </c>
      <c r="D1212" s="9"/>
    </row>
    <row r="1213" customFormat="false" ht="30" hidden="false" customHeight="true" outlineLevel="0" collapsed="false">
      <c r="A1213" s="22" t="s">
        <v>395</v>
      </c>
      <c r="B1213" s="30" t="s">
        <v>6</v>
      </c>
      <c r="C1213" s="39" t="s">
        <v>1219</v>
      </c>
      <c r="D1213" s="9"/>
    </row>
    <row r="1214" customFormat="false" ht="30" hidden="false" customHeight="true" outlineLevel="0" collapsed="false">
      <c r="A1214" s="22" t="n">
        <v>498</v>
      </c>
      <c r="B1214" s="30" t="s">
        <v>6</v>
      </c>
      <c r="C1214" s="24" t="s">
        <v>1220</v>
      </c>
      <c r="D1214" s="9"/>
    </row>
    <row r="1215" customFormat="false" ht="29" hidden="false" customHeight="true" outlineLevel="0" collapsed="false">
      <c r="A1215" s="14" t="n">
        <v>499</v>
      </c>
      <c r="B1215" s="30" t="s">
        <v>6</v>
      </c>
      <c r="C1215" s="8" t="s">
        <v>1221</v>
      </c>
      <c r="D1215" s="9"/>
    </row>
    <row r="1216" customFormat="false" ht="28" hidden="false" customHeight="true" outlineLevel="0" collapsed="false">
      <c r="A1216" s="22" t="s">
        <v>395</v>
      </c>
      <c r="B1216" s="30" t="s">
        <v>6</v>
      </c>
      <c r="C1216" s="45" t="s">
        <v>1222</v>
      </c>
      <c r="D1216" s="9"/>
    </row>
    <row r="1217" customFormat="false" ht="29" hidden="false" customHeight="true" outlineLevel="0" collapsed="false">
      <c r="A1217" s="22" t="s">
        <v>395</v>
      </c>
      <c r="B1217" s="30" t="s">
        <v>6</v>
      </c>
      <c r="C1217" s="45" t="s">
        <v>1223</v>
      </c>
      <c r="D1217" s="9"/>
    </row>
    <row r="1218" customFormat="false" ht="18" hidden="false" customHeight="true" outlineLevel="0" collapsed="false">
      <c r="A1218" s="22" t="s">
        <v>395</v>
      </c>
      <c r="B1218" s="30" t="s">
        <v>6</v>
      </c>
      <c r="C1218" s="45" t="s">
        <v>1224</v>
      </c>
      <c r="D1218" s="9"/>
    </row>
    <row r="1219" customFormat="false" ht="31" hidden="false" customHeight="true" outlineLevel="0" collapsed="false">
      <c r="A1219" s="22" t="s">
        <v>395</v>
      </c>
      <c r="B1219" s="30" t="s">
        <v>6</v>
      </c>
      <c r="C1219" s="45" t="s">
        <v>1225</v>
      </c>
      <c r="D1219" s="9"/>
    </row>
    <row r="1220" customFormat="false" ht="27" hidden="false" customHeight="false" outlineLevel="0" collapsed="false">
      <c r="A1220" s="22" t="n">
        <v>500</v>
      </c>
      <c r="B1220" s="30" t="s">
        <v>6</v>
      </c>
      <c r="C1220" s="24" t="s">
        <v>1226</v>
      </c>
      <c r="D1220" s="9"/>
    </row>
    <row r="1221" customFormat="false" ht="33" hidden="false" customHeight="true" outlineLevel="0" collapsed="false">
      <c r="A1221" s="14" t="n">
        <v>501</v>
      </c>
      <c r="B1221" s="30" t="s">
        <v>6</v>
      </c>
      <c r="C1221" s="15" t="s">
        <v>1227</v>
      </c>
      <c r="D1221" s="9"/>
    </row>
    <row r="1222" customFormat="false" ht="29" hidden="false" customHeight="true" outlineLevel="0" collapsed="false">
      <c r="A1222" s="22" t="s">
        <v>395</v>
      </c>
      <c r="B1222" s="30" t="s">
        <v>6</v>
      </c>
      <c r="C1222" s="39" t="s">
        <v>1228</v>
      </c>
      <c r="D1222" s="9"/>
    </row>
    <row r="1223" customFormat="false" ht="30" hidden="false" customHeight="true" outlineLevel="0" collapsed="false">
      <c r="A1223" s="22" t="s">
        <v>395</v>
      </c>
      <c r="B1223" s="30" t="s">
        <v>6</v>
      </c>
      <c r="C1223" s="39" t="s">
        <v>1229</v>
      </c>
      <c r="D1223" s="9"/>
    </row>
    <row r="1224" customFormat="false" ht="43" hidden="false" customHeight="true" outlineLevel="0" collapsed="false">
      <c r="A1224" s="22" t="s">
        <v>395</v>
      </c>
      <c r="B1224" s="30" t="s">
        <v>6</v>
      </c>
      <c r="C1224" s="39" t="s">
        <v>1230</v>
      </c>
      <c r="D1224" s="9"/>
    </row>
    <row r="1225" customFormat="false" ht="16" hidden="false" customHeight="true" outlineLevel="0" collapsed="false">
      <c r="A1225" s="22" t="s">
        <v>395</v>
      </c>
      <c r="B1225" s="30" t="s">
        <v>6</v>
      </c>
      <c r="C1225" s="39" t="s">
        <v>1231</v>
      </c>
      <c r="D1225" s="9"/>
    </row>
    <row r="1226" customFormat="false" ht="40.5" hidden="false" customHeight="false" outlineLevel="0" collapsed="false">
      <c r="A1226" s="22" t="s">
        <v>395</v>
      </c>
      <c r="B1226" s="30" t="s">
        <v>6</v>
      </c>
      <c r="C1226" s="39" t="s">
        <v>1232</v>
      </c>
      <c r="D1226" s="9"/>
    </row>
    <row r="1227" customFormat="false" ht="33" hidden="false" customHeight="true" outlineLevel="0" collapsed="false">
      <c r="A1227" s="22" t="s">
        <v>395</v>
      </c>
      <c r="B1227" s="30" t="s">
        <v>6</v>
      </c>
      <c r="C1227" s="39" t="s">
        <v>1233</v>
      </c>
      <c r="D1227" s="9"/>
    </row>
    <row r="1228" customFormat="false" ht="17" hidden="false" customHeight="true" outlineLevel="0" collapsed="false">
      <c r="A1228" s="22" t="s">
        <v>395</v>
      </c>
      <c r="B1228" s="30" t="s">
        <v>6</v>
      </c>
      <c r="C1228" s="39" t="s">
        <v>1234</v>
      </c>
      <c r="D1228" s="9"/>
    </row>
    <row r="1229" customFormat="false" ht="27" hidden="false" customHeight="false" outlineLevel="0" collapsed="false">
      <c r="A1229" s="22" t="s">
        <v>395</v>
      </c>
      <c r="B1229" s="30" t="s">
        <v>6</v>
      </c>
      <c r="C1229" s="39" t="s">
        <v>1235</v>
      </c>
      <c r="D1229" s="9"/>
    </row>
    <row r="1230" customFormat="false" ht="30" hidden="false" customHeight="true" outlineLevel="0" collapsed="false">
      <c r="A1230" s="22" t="s">
        <v>395</v>
      </c>
      <c r="B1230" s="30" t="s">
        <v>6</v>
      </c>
      <c r="C1230" s="39" t="s">
        <v>1236</v>
      </c>
      <c r="D1230" s="9"/>
    </row>
    <row r="1231" customFormat="false" ht="31" hidden="false" customHeight="true" outlineLevel="0" collapsed="false">
      <c r="A1231" s="22" t="s">
        <v>395</v>
      </c>
      <c r="B1231" s="30" t="s">
        <v>6</v>
      </c>
      <c r="C1231" s="39" t="s">
        <v>1237</v>
      </c>
      <c r="D1231" s="9"/>
    </row>
    <row r="1232" customFormat="false" ht="30" hidden="false" customHeight="true" outlineLevel="0" collapsed="false">
      <c r="A1232" s="22" t="s">
        <v>395</v>
      </c>
      <c r="B1232" s="30" t="s">
        <v>6</v>
      </c>
      <c r="C1232" s="39" t="s">
        <v>1238</v>
      </c>
      <c r="D1232" s="9"/>
    </row>
    <row r="1233" customFormat="false" ht="30" hidden="false" customHeight="true" outlineLevel="0" collapsed="false">
      <c r="A1233" s="22" t="s">
        <v>395</v>
      </c>
      <c r="B1233" s="30" t="s">
        <v>6</v>
      </c>
      <c r="C1233" s="39" t="s">
        <v>1239</v>
      </c>
      <c r="D1233" s="9"/>
    </row>
    <row r="1234" customFormat="false" ht="27" hidden="false" customHeight="false" outlineLevel="0" collapsed="false">
      <c r="A1234" s="22" t="s">
        <v>395</v>
      </c>
      <c r="B1234" s="30" t="s">
        <v>6</v>
      </c>
      <c r="C1234" s="39" t="s">
        <v>1240</v>
      </c>
      <c r="D1234" s="9"/>
    </row>
    <row r="1235" customFormat="false" ht="51" hidden="false" customHeight="true" outlineLevel="0" collapsed="false">
      <c r="A1235" s="22" t="n">
        <v>502</v>
      </c>
      <c r="B1235" s="30" t="s">
        <v>6</v>
      </c>
      <c r="C1235" s="24" t="s">
        <v>1241</v>
      </c>
      <c r="D1235" s="9"/>
    </row>
    <row r="1236" customFormat="false" ht="17" hidden="false" customHeight="true" outlineLevel="0" collapsed="false">
      <c r="A1236" s="22" t="n">
        <v>503</v>
      </c>
      <c r="B1236" s="30" t="s">
        <v>6</v>
      </c>
      <c r="C1236" s="24" t="s">
        <v>1242</v>
      </c>
      <c r="D1236" s="9"/>
    </row>
    <row r="1237" customFormat="false" ht="45" hidden="false" customHeight="true" outlineLevel="0" collapsed="false">
      <c r="A1237" s="22" t="n">
        <v>504</v>
      </c>
      <c r="B1237" s="30" t="s">
        <v>6</v>
      </c>
      <c r="C1237" s="12" t="s">
        <v>1243</v>
      </c>
      <c r="D1237" s="9"/>
    </row>
    <row r="1238" customFormat="false" ht="54" hidden="false" customHeight="false" outlineLevel="0" collapsed="false">
      <c r="A1238" s="22" t="n">
        <v>505</v>
      </c>
      <c r="B1238" s="30" t="s">
        <v>6</v>
      </c>
      <c r="C1238" s="24" t="s">
        <v>1244</v>
      </c>
      <c r="D1238" s="9"/>
    </row>
    <row r="1239" customFormat="false" ht="44" hidden="false" customHeight="true" outlineLevel="0" collapsed="false">
      <c r="A1239" s="22" t="n">
        <v>506</v>
      </c>
      <c r="B1239" s="30" t="s">
        <v>6</v>
      </c>
      <c r="C1239" s="12" t="s">
        <v>1245</v>
      </c>
      <c r="D1239" s="9"/>
    </row>
    <row r="1240" customFormat="false" ht="30" hidden="false" customHeight="true" outlineLevel="0" collapsed="false">
      <c r="A1240" s="22" t="n">
        <v>507</v>
      </c>
      <c r="B1240" s="30" t="s">
        <v>6</v>
      </c>
      <c r="C1240" s="12" t="s">
        <v>1246</v>
      </c>
      <c r="D1240" s="9"/>
    </row>
    <row r="1241" customFormat="false" ht="36" hidden="false" customHeight="true" outlineLevel="0" collapsed="false">
      <c r="A1241" s="22" t="n">
        <v>508</v>
      </c>
      <c r="B1241" s="30" t="s">
        <v>6</v>
      </c>
      <c r="C1241" s="12" t="s">
        <v>1247</v>
      </c>
      <c r="D1241" s="9"/>
    </row>
    <row r="1242" customFormat="false" ht="27" hidden="false" customHeight="false" outlineLevel="0" collapsed="false">
      <c r="A1242" s="22" t="n">
        <v>509</v>
      </c>
      <c r="B1242" s="30" t="s">
        <v>6</v>
      </c>
      <c r="C1242" s="24" t="s">
        <v>1248</v>
      </c>
      <c r="D1242" s="9"/>
    </row>
    <row r="1243" customFormat="false" ht="30" hidden="false" customHeight="true" outlineLevel="0" collapsed="false">
      <c r="A1243" s="22" t="n">
        <v>510</v>
      </c>
      <c r="B1243" s="30" t="s">
        <v>6</v>
      </c>
      <c r="C1243" s="12" t="s">
        <v>1249</v>
      </c>
      <c r="D1243" s="9"/>
    </row>
    <row r="1244" customFormat="false" ht="15" hidden="false" customHeight="true" outlineLevel="0" collapsed="false">
      <c r="A1244" s="22" t="n">
        <v>511</v>
      </c>
      <c r="B1244" s="30" t="s">
        <v>6</v>
      </c>
      <c r="C1244" s="24" t="s">
        <v>1250</v>
      </c>
      <c r="D1244" s="9"/>
    </row>
    <row r="1245" customFormat="false" ht="27" hidden="false" customHeight="false" outlineLevel="0" collapsed="false">
      <c r="A1245" s="22" t="n">
        <v>512</v>
      </c>
      <c r="B1245" s="30" t="s">
        <v>6</v>
      </c>
      <c r="C1245" s="24" t="s">
        <v>1251</v>
      </c>
      <c r="D1245" s="9"/>
    </row>
    <row r="1246" customFormat="false" ht="17" hidden="false" customHeight="true" outlineLevel="0" collapsed="false">
      <c r="A1246" s="22" t="n">
        <v>513</v>
      </c>
      <c r="B1246" s="30" t="s">
        <v>6</v>
      </c>
      <c r="C1246" s="24" t="s">
        <v>1252</v>
      </c>
      <c r="D1246" s="9"/>
    </row>
    <row r="1247" customFormat="false" ht="13.5" hidden="false" customHeight="false" outlineLevel="0" collapsed="false">
      <c r="A1247" s="22" t="n">
        <v>514</v>
      </c>
      <c r="B1247" s="30" t="s">
        <v>6</v>
      </c>
      <c r="C1247" s="24" t="s">
        <v>1253</v>
      </c>
      <c r="D1247" s="9"/>
    </row>
    <row r="1248" customFormat="false" ht="15" hidden="false" customHeight="true" outlineLevel="0" collapsed="false">
      <c r="A1248" s="22" t="n">
        <v>515</v>
      </c>
      <c r="B1248" s="30" t="s">
        <v>6</v>
      </c>
      <c r="C1248" s="24" t="s">
        <v>1254</v>
      </c>
      <c r="D1248" s="9"/>
    </row>
    <row r="1249" customFormat="false" ht="13.5" hidden="false" customHeight="false" outlineLevel="0" collapsed="false">
      <c r="A1249" s="22" t="n">
        <v>516</v>
      </c>
      <c r="B1249" s="30" t="s">
        <v>6</v>
      </c>
      <c r="C1249" s="24" t="s">
        <v>1255</v>
      </c>
      <c r="D1249" s="9"/>
    </row>
    <row r="1250" customFormat="false" ht="13.5" hidden="false" customHeight="false" outlineLevel="0" collapsed="false">
      <c r="A1250" s="22" t="n">
        <v>517</v>
      </c>
      <c r="B1250" s="30" t="s">
        <v>6</v>
      </c>
      <c r="C1250" s="24" t="s">
        <v>1256</v>
      </c>
      <c r="D1250" s="9"/>
    </row>
    <row r="1251" customFormat="false" ht="13.5" hidden="false" customHeight="false" outlineLevel="0" collapsed="false">
      <c r="A1251" s="22" t="n">
        <v>518</v>
      </c>
      <c r="B1251" s="30" t="s">
        <v>6</v>
      </c>
      <c r="C1251" s="24" t="s">
        <v>1257</v>
      </c>
      <c r="D1251" s="9"/>
    </row>
    <row r="1252" customFormat="false" ht="13.5" hidden="false" customHeight="false" outlineLevel="0" collapsed="false">
      <c r="A1252" s="22" t="n">
        <v>519</v>
      </c>
      <c r="B1252" s="30" t="s">
        <v>6</v>
      </c>
      <c r="C1252" s="24" t="s">
        <v>1258</v>
      </c>
      <c r="D1252" s="9"/>
    </row>
    <row r="1253" customFormat="false" ht="13.5" hidden="false" customHeight="false" outlineLevel="0" collapsed="false">
      <c r="A1253" s="22" t="n">
        <v>520</v>
      </c>
      <c r="B1253" s="30" t="s">
        <v>6</v>
      </c>
      <c r="C1253" s="24" t="s">
        <v>1259</v>
      </c>
      <c r="D1253" s="9"/>
    </row>
    <row r="1254" customFormat="false" ht="23" hidden="false" customHeight="true" outlineLevel="0" collapsed="false">
      <c r="A1254" s="22" t="n">
        <v>521</v>
      </c>
      <c r="B1254" s="30" t="s">
        <v>6</v>
      </c>
      <c r="C1254" s="24" t="s">
        <v>1260</v>
      </c>
      <c r="D1254" s="9"/>
    </row>
    <row r="1255" customFormat="false" ht="13.5" hidden="false" customHeight="false" outlineLevel="0" collapsed="false">
      <c r="A1255" s="22" t="n">
        <v>522</v>
      </c>
      <c r="B1255" s="30" t="s">
        <v>6</v>
      </c>
      <c r="C1255" s="24" t="s">
        <v>1261</v>
      </c>
      <c r="D1255" s="9"/>
    </row>
    <row r="1256" customFormat="false" ht="13.5" hidden="false" customHeight="false" outlineLevel="0" collapsed="false">
      <c r="A1256" s="22" t="n">
        <v>523</v>
      </c>
      <c r="B1256" s="30" t="s">
        <v>6</v>
      </c>
      <c r="C1256" s="24" t="s">
        <v>1262</v>
      </c>
      <c r="D1256" s="9"/>
    </row>
    <row r="1257" customFormat="false" ht="21" hidden="false" customHeight="true" outlineLevel="0" collapsed="false">
      <c r="A1257" s="22" t="n">
        <v>524</v>
      </c>
      <c r="B1257" s="30" t="s">
        <v>6</v>
      </c>
      <c r="C1257" s="24" t="s">
        <v>1263</v>
      </c>
      <c r="D1257" s="9"/>
    </row>
    <row r="1258" customFormat="false" ht="13.5" hidden="false" customHeight="false" outlineLevel="0" collapsed="false">
      <c r="A1258" s="22" t="n">
        <v>525</v>
      </c>
      <c r="B1258" s="30" t="s">
        <v>6</v>
      </c>
      <c r="C1258" s="24" t="s">
        <v>1264</v>
      </c>
      <c r="D1258" s="9"/>
    </row>
    <row r="1259" customFormat="false" ht="24" hidden="false" customHeight="true" outlineLevel="0" collapsed="false">
      <c r="A1259" s="22" t="n">
        <v>526</v>
      </c>
      <c r="B1259" s="30" t="s">
        <v>6</v>
      </c>
      <c r="C1259" s="24" t="s">
        <v>1265</v>
      </c>
      <c r="D1259" s="9"/>
    </row>
    <row r="1260" customFormat="false" ht="13.5" hidden="false" customHeight="false" outlineLevel="0" collapsed="false">
      <c r="A1260" s="22" t="n">
        <v>527</v>
      </c>
      <c r="B1260" s="30" t="s">
        <v>6</v>
      </c>
      <c r="C1260" s="24" t="s">
        <v>1266</v>
      </c>
      <c r="D1260" s="9"/>
    </row>
    <row r="1261" customFormat="false" ht="13.5" hidden="false" customHeight="false" outlineLevel="0" collapsed="false">
      <c r="A1261" s="22" t="n">
        <v>528</v>
      </c>
      <c r="B1261" s="30" t="s">
        <v>6</v>
      </c>
      <c r="C1261" s="24" t="s">
        <v>1267</v>
      </c>
      <c r="D1261" s="9"/>
    </row>
    <row r="1262" customFormat="false" ht="32" hidden="false" customHeight="true" outlineLevel="0" collapsed="false">
      <c r="A1262" s="22" t="n">
        <v>529</v>
      </c>
      <c r="B1262" s="30" t="s">
        <v>6</v>
      </c>
      <c r="C1262" s="8" t="s">
        <v>1268</v>
      </c>
      <c r="D1262" s="9"/>
    </row>
    <row r="1263" customFormat="false" ht="13.5" hidden="false" customHeight="false" outlineLevel="0" collapsed="false">
      <c r="A1263" s="22" t="s">
        <v>395</v>
      </c>
      <c r="B1263" s="30" t="s">
        <v>6</v>
      </c>
      <c r="C1263" s="46" t="s">
        <v>1269</v>
      </c>
      <c r="D1263" s="9"/>
    </row>
    <row r="1264" customFormat="false" ht="27" hidden="false" customHeight="false" outlineLevel="0" collapsed="false">
      <c r="A1264" s="22" t="s">
        <v>395</v>
      </c>
      <c r="B1264" s="30" t="s">
        <v>6</v>
      </c>
      <c r="C1264" s="46" t="s">
        <v>1270</v>
      </c>
      <c r="D1264" s="9"/>
    </row>
    <row r="1265" customFormat="false" ht="27" hidden="false" customHeight="false" outlineLevel="0" collapsed="false">
      <c r="A1265" s="22" t="n">
        <v>530</v>
      </c>
      <c r="B1265" s="30" t="s">
        <v>6</v>
      </c>
      <c r="C1265" s="24" t="s">
        <v>1271</v>
      </c>
      <c r="D1265" s="9"/>
    </row>
    <row r="1266" customFormat="false" ht="35" hidden="false" customHeight="true" outlineLevel="0" collapsed="false">
      <c r="A1266" s="47" t="s">
        <v>1272</v>
      </c>
      <c r="B1266" s="30" t="s">
        <v>6</v>
      </c>
      <c r="C1266" s="15" t="s">
        <v>1273</v>
      </c>
      <c r="D1266" s="9"/>
    </row>
    <row r="1267" customFormat="false" ht="13.5" hidden="false" customHeight="false" outlineLevel="0" collapsed="false">
      <c r="A1267" s="22" t="s">
        <v>395</v>
      </c>
      <c r="B1267" s="30" t="s">
        <v>6</v>
      </c>
      <c r="C1267" s="39" t="s">
        <v>1274</v>
      </c>
      <c r="D1267" s="9"/>
    </row>
    <row r="1268" customFormat="false" ht="27" hidden="false" customHeight="false" outlineLevel="0" collapsed="false">
      <c r="A1268" s="22" t="s">
        <v>395</v>
      </c>
      <c r="B1268" s="30" t="s">
        <v>6</v>
      </c>
      <c r="C1268" s="39" t="s">
        <v>1275</v>
      </c>
      <c r="D1268" s="9"/>
    </row>
    <row r="1269" customFormat="false" ht="45" hidden="false" customHeight="true" outlineLevel="0" collapsed="false">
      <c r="A1269" s="22" t="s">
        <v>395</v>
      </c>
      <c r="B1269" s="30" t="s">
        <v>6</v>
      </c>
      <c r="C1269" s="39" t="s">
        <v>1276</v>
      </c>
      <c r="D1269" s="9"/>
    </row>
    <row r="1270" customFormat="false" ht="46" hidden="false" customHeight="true" outlineLevel="0" collapsed="false">
      <c r="A1270" s="22" t="s">
        <v>395</v>
      </c>
      <c r="B1270" s="30" t="s">
        <v>6</v>
      </c>
      <c r="C1270" s="39" t="s">
        <v>1277</v>
      </c>
      <c r="D1270" s="9"/>
    </row>
    <row r="1271" customFormat="false" ht="40.5" hidden="false" customHeight="false" outlineLevel="0" collapsed="false">
      <c r="A1271" s="14" t="n">
        <v>532</v>
      </c>
      <c r="B1271" s="30" t="s">
        <v>6</v>
      </c>
      <c r="C1271" s="15" t="s">
        <v>1278</v>
      </c>
      <c r="D1271" s="9"/>
    </row>
    <row r="1272" customFormat="false" ht="15" hidden="false" customHeight="true" outlineLevel="0" collapsed="false">
      <c r="A1272" s="22" t="s">
        <v>395</v>
      </c>
      <c r="B1272" s="30" t="s">
        <v>6</v>
      </c>
      <c r="C1272" s="39" t="s">
        <v>1279</v>
      </c>
      <c r="D1272" s="9"/>
    </row>
    <row r="1273" customFormat="false" ht="40.5" hidden="false" customHeight="false" outlineLevel="0" collapsed="false">
      <c r="A1273" s="22" t="s">
        <v>395</v>
      </c>
      <c r="B1273" s="30" t="s">
        <v>6</v>
      </c>
      <c r="C1273" s="39" t="s">
        <v>1280</v>
      </c>
      <c r="D1273" s="9"/>
    </row>
    <row r="1274" customFormat="false" ht="30" hidden="false" customHeight="true" outlineLevel="0" collapsed="false">
      <c r="A1274" s="22" t="s">
        <v>395</v>
      </c>
      <c r="B1274" s="30" t="s">
        <v>6</v>
      </c>
      <c r="C1274" s="39" t="s">
        <v>1281</v>
      </c>
      <c r="D1274" s="9"/>
    </row>
    <row r="1275" customFormat="false" ht="33" hidden="false" customHeight="true" outlineLevel="0" collapsed="false">
      <c r="A1275" s="22" t="s">
        <v>395</v>
      </c>
      <c r="B1275" s="30" t="s">
        <v>6</v>
      </c>
      <c r="C1275" s="39" t="s">
        <v>1282</v>
      </c>
      <c r="D1275" s="9"/>
    </row>
    <row r="1276" customFormat="false" ht="27" hidden="false" customHeight="false" outlineLevel="0" collapsed="false">
      <c r="A1276" s="14" t="n">
        <v>533</v>
      </c>
      <c r="B1276" s="30" t="s">
        <v>6</v>
      </c>
      <c r="C1276" s="15" t="s">
        <v>1283</v>
      </c>
      <c r="D1276" s="9"/>
    </row>
    <row r="1277" customFormat="false" ht="27" hidden="false" customHeight="false" outlineLevel="0" collapsed="false">
      <c r="A1277" s="22" t="s">
        <v>395</v>
      </c>
      <c r="B1277" s="30" t="s">
        <v>6</v>
      </c>
      <c r="C1277" s="39" t="s">
        <v>1284</v>
      </c>
      <c r="D1277" s="9"/>
    </row>
    <row r="1278" customFormat="false" ht="17" hidden="false" customHeight="true" outlineLevel="0" collapsed="false">
      <c r="A1278" s="22" t="s">
        <v>395</v>
      </c>
      <c r="B1278" s="30" t="s">
        <v>6</v>
      </c>
      <c r="C1278" s="39" t="s">
        <v>1285</v>
      </c>
      <c r="D1278" s="9"/>
    </row>
    <row r="1279" customFormat="false" ht="21" hidden="false" customHeight="true" outlineLevel="0" collapsed="false">
      <c r="A1279" s="22" t="s">
        <v>395</v>
      </c>
      <c r="B1279" s="30" t="s">
        <v>6</v>
      </c>
      <c r="C1279" s="39" t="s">
        <v>1286</v>
      </c>
      <c r="D1279" s="9"/>
    </row>
    <row r="1280" customFormat="false" ht="30" hidden="false" customHeight="true" outlineLevel="0" collapsed="false">
      <c r="A1280" s="22" t="s">
        <v>395</v>
      </c>
      <c r="B1280" s="30" t="s">
        <v>6</v>
      </c>
      <c r="C1280" s="39" t="s">
        <v>1287</v>
      </c>
      <c r="D1280" s="9"/>
    </row>
    <row r="1281" customFormat="false" ht="29" hidden="false" customHeight="true" outlineLevel="0" collapsed="false">
      <c r="A1281" s="22" t="n">
        <v>534</v>
      </c>
      <c r="B1281" s="30" t="s">
        <v>6</v>
      </c>
      <c r="C1281" s="15" t="s">
        <v>1288</v>
      </c>
      <c r="D1281" s="9"/>
    </row>
    <row r="1282" customFormat="false" ht="16" hidden="false" customHeight="true" outlineLevel="0" collapsed="false">
      <c r="A1282" s="22" t="s">
        <v>395</v>
      </c>
      <c r="B1282" s="30" t="s">
        <v>6</v>
      </c>
      <c r="C1282" s="39" t="s">
        <v>1289</v>
      </c>
      <c r="D1282" s="9"/>
    </row>
    <row r="1283" customFormat="false" ht="16" hidden="false" customHeight="true" outlineLevel="0" collapsed="false">
      <c r="A1283" s="22" t="s">
        <v>395</v>
      </c>
      <c r="B1283" s="30" t="s">
        <v>6</v>
      </c>
      <c r="C1283" s="39" t="s">
        <v>1290</v>
      </c>
      <c r="D1283" s="9"/>
    </row>
    <row r="1284" customFormat="false" ht="20" hidden="false" customHeight="true" outlineLevel="0" collapsed="false">
      <c r="A1284" s="22" t="s">
        <v>395</v>
      </c>
      <c r="B1284" s="30" t="s">
        <v>6</v>
      </c>
      <c r="C1284" s="39" t="s">
        <v>1291</v>
      </c>
      <c r="D1284" s="9"/>
    </row>
    <row r="1285" customFormat="false" ht="27" hidden="false" customHeight="false" outlineLevel="0" collapsed="false">
      <c r="A1285" s="14" t="n">
        <v>535</v>
      </c>
      <c r="B1285" s="30" t="s">
        <v>6</v>
      </c>
      <c r="C1285" s="15" t="s">
        <v>1292</v>
      </c>
      <c r="D1285" s="9"/>
    </row>
    <row r="1286" customFormat="false" ht="28" hidden="false" customHeight="true" outlineLevel="0" collapsed="false">
      <c r="A1286" s="14" t="n">
        <v>536</v>
      </c>
      <c r="B1286" s="30" t="s">
        <v>6</v>
      </c>
      <c r="C1286" s="15" t="s">
        <v>1293</v>
      </c>
      <c r="D1286" s="9"/>
    </row>
    <row r="1287" customFormat="false" ht="15" hidden="false" customHeight="true" outlineLevel="0" collapsed="false">
      <c r="A1287" s="6" t="n">
        <v>537</v>
      </c>
      <c r="B1287" s="30" t="s">
        <v>6</v>
      </c>
      <c r="C1287" s="8" t="s">
        <v>1294</v>
      </c>
      <c r="D1287" s="9"/>
    </row>
    <row r="1288" customFormat="false" ht="15" hidden="false" customHeight="true" outlineLevel="0" collapsed="false">
      <c r="A1288" s="14" t="n">
        <v>538</v>
      </c>
      <c r="B1288" s="30" t="s">
        <v>6</v>
      </c>
      <c r="C1288" s="8" t="s">
        <v>1295</v>
      </c>
      <c r="D1288" s="9"/>
    </row>
    <row r="1289" customFormat="false" ht="27" hidden="false" customHeight="false" outlineLevel="0" collapsed="false">
      <c r="A1289" s="14" t="n">
        <v>539</v>
      </c>
      <c r="B1289" s="30" t="s">
        <v>6</v>
      </c>
      <c r="C1289" s="8" t="s">
        <v>1296</v>
      </c>
      <c r="D1289" s="9"/>
    </row>
    <row r="1290" customFormat="false" ht="27" hidden="false" customHeight="false" outlineLevel="0" collapsed="false">
      <c r="A1290" s="6" t="n">
        <v>540</v>
      </c>
      <c r="B1290" s="30" t="s">
        <v>6</v>
      </c>
      <c r="C1290" s="8" t="s">
        <v>1297</v>
      </c>
      <c r="D1290" s="9"/>
    </row>
    <row r="1291" customFormat="false" ht="27" hidden="false" customHeight="false" outlineLevel="0" collapsed="false">
      <c r="A1291" s="14" t="n">
        <v>541</v>
      </c>
      <c r="B1291" s="30" t="s">
        <v>6</v>
      </c>
      <c r="C1291" s="8" t="s">
        <v>1298</v>
      </c>
      <c r="D1291" s="9"/>
    </row>
    <row r="1292" customFormat="false" ht="32" hidden="false" customHeight="true" outlineLevel="0" collapsed="false">
      <c r="A1292" s="14" t="n">
        <v>542</v>
      </c>
      <c r="B1292" s="30" t="s">
        <v>6</v>
      </c>
      <c r="C1292" s="8" t="s">
        <v>1299</v>
      </c>
      <c r="D1292" s="9"/>
    </row>
    <row r="1293" customFormat="false" ht="27" hidden="false" customHeight="false" outlineLevel="0" collapsed="false">
      <c r="A1293" s="6" t="n">
        <v>543</v>
      </c>
      <c r="B1293" s="30" t="s">
        <v>6</v>
      </c>
      <c r="C1293" s="8" t="s">
        <v>1300</v>
      </c>
      <c r="D1293" s="9"/>
    </row>
    <row r="1294" customFormat="false" ht="13.5" hidden="false" customHeight="false" outlineLevel="0" collapsed="false">
      <c r="A1294" s="14" t="n">
        <v>544</v>
      </c>
      <c r="B1294" s="30" t="s">
        <v>6</v>
      </c>
      <c r="C1294" s="8" t="s">
        <v>1301</v>
      </c>
      <c r="D1294" s="9"/>
    </row>
    <row r="1295" customFormat="false" ht="102" hidden="false" customHeight="true" outlineLevel="0" collapsed="false">
      <c r="A1295" s="14" t="n">
        <v>545</v>
      </c>
      <c r="B1295" s="30" t="s">
        <v>6</v>
      </c>
      <c r="C1295" s="8" t="s">
        <v>1302</v>
      </c>
      <c r="D1295" s="9"/>
    </row>
    <row r="1296" customFormat="false" ht="27" hidden="false" customHeight="false" outlineLevel="0" collapsed="false">
      <c r="A1296" s="6" t="n">
        <v>546</v>
      </c>
      <c r="B1296" s="30" t="s">
        <v>6</v>
      </c>
      <c r="C1296" s="8" t="s">
        <v>1303</v>
      </c>
      <c r="D1296" s="9"/>
    </row>
    <row r="1297" customFormat="false" ht="40.5" hidden="false" customHeight="false" outlineLevel="0" collapsed="false">
      <c r="A1297" s="14" t="n">
        <v>547</v>
      </c>
      <c r="B1297" s="30" t="s">
        <v>6</v>
      </c>
      <c r="C1297" s="8" t="s">
        <v>1304</v>
      </c>
      <c r="D1297" s="9"/>
    </row>
    <row r="1298" customFormat="false" ht="16" hidden="false" customHeight="true" outlineLevel="0" collapsed="false">
      <c r="A1298" s="14" t="n">
        <v>548</v>
      </c>
      <c r="B1298" s="30" t="s">
        <v>6</v>
      </c>
      <c r="C1298" s="8" t="s">
        <v>1305</v>
      </c>
      <c r="D1298" s="9"/>
    </row>
    <row r="1299" customFormat="false" ht="17" hidden="false" customHeight="true" outlineLevel="0" collapsed="false">
      <c r="A1299" s="6" t="n">
        <v>549</v>
      </c>
      <c r="B1299" s="30" t="s">
        <v>6</v>
      </c>
      <c r="C1299" s="8" t="s">
        <v>1306</v>
      </c>
      <c r="D1299" s="9"/>
    </row>
    <row r="1300" customFormat="false" ht="13.5" hidden="false" customHeight="false" outlineLevel="0" collapsed="false">
      <c r="A1300" s="14" t="n">
        <v>550</v>
      </c>
      <c r="B1300" s="30" t="s">
        <v>6</v>
      </c>
      <c r="C1300" s="8" t="s">
        <v>1307</v>
      </c>
      <c r="D1300" s="9"/>
    </row>
    <row r="1301" customFormat="false" ht="27" hidden="false" customHeight="false" outlineLevel="0" collapsed="false">
      <c r="A1301" s="14" t="n">
        <v>551</v>
      </c>
      <c r="B1301" s="30" t="s">
        <v>6</v>
      </c>
      <c r="C1301" s="8" t="s">
        <v>1308</v>
      </c>
      <c r="D1301" s="9"/>
    </row>
    <row r="1302" customFormat="false" ht="27" hidden="false" customHeight="false" outlineLevel="0" collapsed="false">
      <c r="A1302" s="6" t="n">
        <v>552</v>
      </c>
      <c r="B1302" s="30" t="s">
        <v>6</v>
      </c>
      <c r="C1302" s="8" t="s">
        <v>1309</v>
      </c>
      <c r="D1302" s="9"/>
    </row>
    <row r="1303" customFormat="false" ht="18" hidden="false" customHeight="true" outlineLevel="0" collapsed="false">
      <c r="A1303" s="14" t="n">
        <v>553</v>
      </c>
      <c r="B1303" s="30" t="s">
        <v>6</v>
      </c>
      <c r="C1303" s="8" t="s">
        <v>1310</v>
      </c>
      <c r="D1303" s="9"/>
    </row>
    <row r="1304" customFormat="false" ht="40.5" hidden="false" customHeight="false" outlineLevel="0" collapsed="false">
      <c r="A1304" s="14" t="n">
        <v>554</v>
      </c>
      <c r="B1304" s="30" t="s">
        <v>6</v>
      </c>
      <c r="C1304" s="8" t="s">
        <v>1311</v>
      </c>
      <c r="D1304" s="9"/>
    </row>
    <row r="1305" customFormat="false" ht="27" hidden="false" customHeight="false" outlineLevel="0" collapsed="false">
      <c r="A1305" s="6" t="n">
        <v>555</v>
      </c>
      <c r="B1305" s="30" t="s">
        <v>6</v>
      </c>
      <c r="C1305" s="12" t="s">
        <v>1312</v>
      </c>
      <c r="D1305" s="9"/>
    </row>
    <row r="1306" customFormat="false" ht="13.5" hidden="false" customHeight="false" outlineLevel="0" collapsed="false">
      <c r="A1306" s="14" t="n">
        <v>556</v>
      </c>
      <c r="B1306" s="30" t="s">
        <v>6</v>
      </c>
      <c r="C1306" s="12" t="s">
        <v>1313</v>
      </c>
      <c r="D1306" s="9"/>
    </row>
    <row r="1307" customFormat="false" ht="13.5" hidden="false" customHeight="false" outlineLevel="0" collapsed="false">
      <c r="A1307" s="14" t="n">
        <v>557</v>
      </c>
      <c r="B1307" s="30" t="s">
        <v>6</v>
      </c>
      <c r="C1307" s="12" t="s">
        <v>1314</v>
      </c>
      <c r="D1307" s="9"/>
    </row>
    <row r="1308" customFormat="false" ht="27" hidden="false" customHeight="false" outlineLevel="0" collapsed="false">
      <c r="A1308" s="6" t="n">
        <v>558</v>
      </c>
      <c r="B1308" s="30" t="s">
        <v>6</v>
      </c>
      <c r="C1308" s="12" t="s">
        <v>1315</v>
      </c>
      <c r="D1308" s="9"/>
    </row>
    <row r="1309" customFormat="false" ht="27" hidden="false" customHeight="false" outlineLevel="0" collapsed="false">
      <c r="A1309" s="14" t="n">
        <v>559</v>
      </c>
      <c r="B1309" s="30" t="s">
        <v>6</v>
      </c>
      <c r="C1309" s="12" t="s">
        <v>1316</v>
      </c>
      <c r="D1309" s="9"/>
    </row>
    <row r="1310" customFormat="false" ht="58" hidden="false" customHeight="true" outlineLevel="0" collapsed="false">
      <c r="A1310" s="14" t="n">
        <v>560</v>
      </c>
      <c r="B1310" s="30" t="s">
        <v>6</v>
      </c>
      <c r="C1310" s="12" t="s">
        <v>1317</v>
      </c>
      <c r="D1310" s="9"/>
    </row>
    <row r="1311" customFormat="false" ht="27" hidden="false" customHeight="false" outlineLevel="0" collapsed="false">
      <c r="A1311" s="6" t="n">
        <v>561</v>
      </c>
      <c r="B1311" s="30" t="s">
        <v>6</v>
      </c>
      <c r="C1311" s="12" t="s">
        <v>1318</v>
      </c>
      <c r="D1311" s="9"/>
    </row>
    <row r="1312" customFormat="false" ht="27" hidden="false" customHeight="false" outlineLevel="0" collapsed="false">
      <c r="A1312" s="14" t="n">
        <v>562</v>
      </c>
      <c r="B1312" s="30" t="s">
        <v>6</v>
      </c>
      <c r="C1312" s="12" t="s">
        <v>1319</v>
      </c>
      <c r="D1312" s="9"/>
    </row>
    <row r="1313" customFormat="false" ht="15" hidden="false" customHeight="true" outlineLevel="0" collapsed="false">
      <c r="A1313" s="14" t="n">
        <v>563</v>
      </c>
      <c r="B1313" s="30" t="s">
        <v>6</v>
      </c>
      <c r="C1313" s="12" t="s">
        <v>1320</v>
      </c>
      <c r="D1313" s="9"/>
    </row>
    <row r="1314" customFormat="false" ht="42" hidden="false" customHeight="true" outlineLevel="0" collapsed="false">
      <c r="A1314" s="6" t="n">
        <v>564</v>
      </c>
      <c r="B1314" s="30" t="s">
        <v>6</v>
      </c>
      <c r="C1314" s="12" t="s">
        <v>1321</v>
      </c>
      <c r="D1314" s="9"/>
    </row>
    <row r="1315" customFormat="false" ht="18" hidden="false" customHeight="true" outlineLevel="0" collapsed="false">
      <c r="A1315" s="14" t="n">
        <v>565</v>
      </c>
      <c r="B1315" s="30" t="s">
        <v>6</v>
      </c>
      <c r="C1315" s="12" t="s">
        <v>1322</v>
      </c>
      <c r="D1315" s="9"/>
    </row>
    <row r="1316" customFormat="false" ht="15" hidden="false" customHeight="true" outlineLevel="0" collapsed="false">
      <c r="A1316" s="6" t="n">
        <v>566</v>
      </c>
      <c r="B1316" s="30" t="s">
        <v>6</v>
      </c>
      <c r="C1316" s="8" t="s">
        <v>1323</v>
      </c>
      <c r="D1316" s="9"/>
    </row>
    <row r="1317" customFormat="false" ht="13.5" hidden="false" customHeight="false" outlineLevel="0" collapsed="false">
      <c r="A1317" s="22" t="s">
        <v>395</v>
      </c>
      <c r="B1317" s="30" t="s">
        <v>6</v>
      </c>
      <c r="C1317" s="45" t="s">
        <v>1324</v>
      </c>
      <c r="D1317" s="9"/>
    </row>
    <row r="1318" customFormat="false" ht="29" hidden="false" customHeight="true" outlineLevel="0" collapsed="false">
      <c r="A1318" s="22" t="s">
        <v>395</v>
      </c>
      <c r="B1318" s="30" t="s">
        <v>6</v>
      </c>
      <c r="C1318" s="45" t="s">
        <v>1325</v>
      </c>
      <c r="D1318" s="9"/>
    </row>
    <row r="1319" customFormat="false" ht="29" hidden="false" customHeight="true" outlineLevel="0" collapsed="false">
      <c r="A1319" s="10" t="n">
        <v>567</v>
      </c>
      <c r="B1319" s="30" t="s">
        <v>6</v>
      </c>
      <c r="C1319" s="12" t="s">
        <v>1326</v>
      </c>
      <c r="D1319" s="9"/>
    </row>
    <row r="1320" customFormat="false" ht="15" hidden="false" customHeight="true" outlineLevel="0" collapsed="false">
      <c r="A1320" s="10" t="n">
        <v>568</v>
      </c>
      <c r="B1320" s="30" t="s">
        <v>6</v>
      </c>
      <c r="C1320" s="12" t="s">
        <v>1327</v>
      </c>
      <c r="D1320" s="9"/>
    </row>
    <row r="1321" customFormat="false" ht="40.5" hidden="false" customHeight="false" outlineLevel="0" collapsed="false">
      <c r="A1321" s="10" t="n">
        <v>569</v>
      </c>
      <c r="B1321" s="30" t="s">
        <v>6</v>
      </c>
      <c r="C1321" s="12" t="s">
        <v>1328</v>
      </c>
      <c r="D1321" s="9"/>
    </row>
    <row r="1322" customFormat="false" ht="15" hidden="false" customHeight="true" outlineLevel="0" collapsed="false">
      <c r="A1322" s="6" t="n">
        <v>570</v>
      </c>
      <c r="B1322" s="30" t="s">
        <v>6</v>
      </c>
      <c r="C1322" s="8" t="s">
        <v>1329</v>
      </c>
      <c r="D1322" s="9"/>
    </row>
    <row r="1323" customFormat="false" ht="42" hidden="false" customHeight="true" outlineLevel="0" collapsed="false">
      <c r="A1323" s="22" t="s">
        <v>395</v>
      </c>
      <c r="B1323" s="30" t="s">
        <v>6</v>
      </c>
      <c r="C1323" s="45" t="s">
        <v>1330</v>
      </c>
      <c r="D1323" s="9"/>
    </row>
    <row r="1324" customFormat="false" ht="28" hidden="false" customHeight="true" outlineLevel="0" collapsed="false">
      <c r="A1324" s="22" t="s">
        <v>395</v>
      </c>
      <c r="B1324" s="30" t="s">
        <v>6</v>
      </c>
      <c r="C1324" s="45" t="s">
        <v>1331</v>
      </c>
      <c r="D1324" s="9"/>
    </row>
    <row r="1325" customFormat="false" ht="18" hidden="false" customHeight="true" outlineLevel="0" collapsed="false">
      <c r="A1325" s="10" t="n">
        <v>571</v>
      </c>
      <c r="B1325" s="30" t="s">
        <v>6</v>
      </c>
      <c r="C1325" s="12" t="s">
        <v>1332</v>
      </c>
      <c r="D1325" s="9"/>
    </row>
    <row r="1326" customFormat="false" ht="27" hidden="false" customHeight="false" outlineLevel="0" collapsed="false">
      <c r="A1326" s="10" t="n">
        <v>572</v>
      </c>
      <c r="B1326" s="30" t="s">
        <v>6</v>
      </c>
      <c r="C1326" s="12" t="s">
        <v>1333</v>
      </c>
      <c r="D1326" s="9"/>
    </row>
    <row r="1327" customFormat="false" ht="15" hidden="false" customHeight="true" outlineLevel="0" collapsed="false">
      <c r="A1327" s="10" t="n">
        <v>573</v>
      </c>
      <c r="B1327" s="30" t="s">
        <v>6</v>
      </c>
      <c r="C1327" s="12" t="s">
        <v>1334</v>
      </c>
      <c r="D1327" s="9"/>
    </row>
    <row r="1328" customFormat="false" ht="32" hidden="false" customHeight="true" outlineLevel="0" collapsed="false">
      <c r="A1328" s="10" t="n">
        <v>574</v>
      </c>
      <c r="B1328" s="30" t="s">
        <v>6</v>
      </c>
      <c r="C1328" s="12" t="s">
        <v>1335</v>
      </c>
      <c r="D1328" s="9"/>
    </row>
    <row r="1329" customFormat="false" ht="15" hidden="false" customHeight="true" outlineLevel="0" collapsed="false">
      <c r="A1329" s="10" t="n">
        <v>575</v>
      </c>
      <c r="B1329" s="30" t="s">
        <v>6</v>
      </c>
      <c r="C1329" s="12" t="s">
        <v>1336</v>
      </c>
      <c r="D1329" s="9"/>
    </row>
    <row r="1330" customFormat="false" ht="48" hidden="false" customHeight="true" outlineLevel="0" collapsed="false">
      <c r="A1330" s="10" t="n">
        <v>576</v>
      </c>
      <c r="B1330" s="30" t="s">
        <v>6</v>
      </c>
      <c r="C1330" s="12" t="s">
        <v>1337</v>
      </c>
      <c r="D1330" s="9"/>
    </row>
    <row r="1331" customFormat="false" ht="27" hidden="false" customHeight="false" outlineLevel="0" collapsed="false">
      <c r="A1331" s="10" t="n">
        <v>577</v>
      </c>
      <c r="B1331" s="30" t="s">
        <v>6</v>
      </c>
      <c r="C1331" s="12" t="s">
        <v>1338</v>
      </c>
      <c r="D1331" s="9"/>
    </row>
    <row r="1332" customFormat="false" ht="29" hidden="false" customHeight="true" outlineLevel="0" collapsed="false">
      <c r="A1332" s="10" t="n">
        <v>578</v>
      </c>
      <c r="B1332" s="30" t="s">
        <v>6</v>
      </c>
      <c r="C1332" s="43" t="s">
        <v>1339</v>
      </c>
      <c r="D1332" s="9"/>
    </row>
    <row r="1333" customFormat="false" ht="33" hidden="false" customHeight="true" outlineLevel="0" collapsed="false">
      <c r="A1333" s="10" t="n">
        <v>579</v>
      </c>
      <c r="B1333" s="30" t="s">
        <v>6</v>
      </c>
      <c r="C1333" s="12" t="s">
        <v>1340</v>
      </c>
      <c r="D1333" s="9"/>
    </row>
    <row r="1334" customFormat="false" ht="16" hidden="false" customHeight="true" outlineLevel="0" collapsed="false">
      <c r="A1334" s="10" t="n">
        <v>580</v>
      </c>
      <c r="B1334" s="30" t="s">
        <v>6</v>
      </c>
      <c r="C1334" s="12" t="s">
        <v>1341</v>
      </c>
      <c r="D1334" s="9"/>
    </row>
    <row r="1335" customFormat="false" ht="30" hidden="false" customHeight="true" outlineLevel="0" collapsed="false">
      <c r="A1335" s="10" t="n">
        <v>581</v>
      </c>
      <c r="B1335" s="30" t="s">
        <v>6</v>
      </c>
      <c r="C1335" s="12" t="s">
        <v>1342</v>
      </c>
      <c r="D1335" s="9"/>
    </row>
    <row r="1336" customFormat="false" ht="16" hidden="false" customHeight="true" outlineLevel="0" collapsed="false">
      <c r="A1336" s="10" t="n">
        <v>582</v>
      </c>
      <c r="B1336" s="30" t="s">
        <v>6</v>
      </c>
      <c r="C1336" s="12" t="s">
        <v>1343</v>
      </c>
      <c r="D1336" s="9"/>
    </row>
    <row r="1337" customFormat="false" ht="31" hidden="false" customHeight="true" outlineLevel="0" collapsed="false">
      <c r="A1337" s="10" t="n">
        <v>583</v>
      </c>
      <c r="B1337" s="30" t="s">
        <v>6</v>
      </c>
      <c r="C1337" s="12" t="s">
        <v>1344</v>
      </c>
      <c r="D1337" s="9"/>
    </row>
    <row r="1338" customFormat="false" ht="17" hidden="false" customHeight="true" outlineLevel="0" collapsed="false">
      <c r="A1338" s="10" t="n">
        <v>584</v>
      </c>
      <c r="B1338" s="30" t="s">
        <v>6</v>
      </c>
      <c r="C1338" s="12" t="s">
        <v>1345</v>
      </c>
      <c r="D1338" s="9"/>
    </row>
    <row r="1339" customFormat="false" ht="16" hidden="false" customHeight="true" outlineLevel="0" collapsed="false">
      <c r="A1339" s="6" t="n">
        <v>585</v>
      </c>
      <c r="B1339" s="30" t="s">
        <v>6</v>
      </c>
      <c r="C1339" s="8" t="s">
        <v>1346</v>
      </c>
      <c r="D1339" s="9"/>
    </row>
    <row r="1340" customFormat="false" ht="27" hidden="false" customHeight="false" outlineLevel="0" collapsed="false">
      <c r="A1340" s="22" t="s">
        <v>395</v>
      </c>
      <c r="B1340" s="30" t="s">
        <v>6</v>
      </c>
      <c r="C1340" s="45" t="s">
        <v>1347</v>
      </c>
      <c r="D1340" s="9"/>
    </row>
    <row r="1341" customFormat="false" ht="18" hidden="false" customHeight="true" outlineLevel="0" collapsed="false">
      <c r="A1341" s="22" t="s">
        <v>395</v>
      </c>
      <c r="B1341" s="30" t="s">
        <v>6</v>
      </c>
      <c r="C1341" s="45" t="s">
        <v>1348</v>
      </c>
      <c r="D1341" s="9"/>
    </row>
    <row r="1342" customFormat="false" ht="44" hidden="false" customHeight="true" outlineLevel="0" collapsed="false">
      <c r="A1342" s="22" t="s">
        <v>395</v>
      </c>
      <c r="B1342" s="30" t="s">
        <v>6</v>
      </c>
      <c r="C1342" s="45" t="s">
        <v>1349</v>
      </c>
      <c r="D1342" s="9"/>
    </row>
    <row r="1343" customFormat="false" ht="27" hidden="false" customHeight="false" outlineLevel="0" collapsed="false">
      <c r="A1343" s="22" t="s">
        <v>395</v>
      </c>
      <c r="B1343" s="30" t="s">
        <v>6</v>
      </c>
      <c r="C1343" s="45" t="s">
        <v>1350</v>
      </c>
      <c r="D1343" s="9"/>
    </row>
    <row r="1344" customFormat="false" ht="33" hidden="false" customHeight="true" outlineLevel="0" collapsed="false">
      <c r="A1344" s="10" t="n">
        <v>586</v>
      </c>
      <c r="B1344" s="30" t="s">
        <v>6</v>
      </c>
      <c r="C1344" s="12" t="s">
        <v>1351</v>
      </c>
      <c r="D1344" s="9"/>
    </row>
    <row r="1345" customFormat="false" ht="32" hidden="false" customHeight="true" outlineLevel="0" collapsed="false">
      <c r="A1345" s="10" t="n">
        <v>587</v>
      </c>
      <c r="B1345" s="30" t="s">
        <v>6</v>
      </c>
      <c r="C1345" s="12" t="s">
        <v>1352</v>
      </c>
      <c r="D1345" s="9"/>
    </row>
    <row r="1346" customFormat="false" ht="13.5" hidden="false" customHeight="false" outlineLevel="0" collapsed="false">
      <c r="A1346" s="6" t="n">
        <v>588</v>
      </c>
      <c r="B1346" s="30" t="s">
        <v>6</v>
      </c>
      <c r="C1346" s="12" t="s">
        <v>1353</v>
      </c>
      <c r="D1346" s="9"/>
    </row>
    <row r="1347" customFormat="false" ht="20" hidden="false" customHeight="true" outlineLevel="0" collapsed="false">
      <c r="A1347" s="22" t="s">
        <v>395</v>
      </c>
      <c r="B1347" s="30" t="s">
        <v>6</v>
      </c>
      <c r="C1347" s="48" t="s">
        <v>1354</v>
      </c>
      <c r="D1347" s="9"/>
    </row>
    <row r="1348" customFormat="false" ht="27" hidden="false" customHeight="false" outlineLevel="0" collapsed="false">
      <c r="A1348" s="22" t="s">
        <v>395</v>
      </c>
      <c r="B1348" s="30" t="s">
        <v>6</v>
      </c>
      <c r="C1348" s="48" t="s">
        <v>1355</v>
      </c>
      <c r="D1348" s="9"/>
    </row>
    <row r="1349" customFormat="false" ht="30" hidden="false" customHeight="true" outlineLevel="0" collapsed="false">
      <c r="A1349" s="10" t="n">
        <v>589</v>
      </c>
      <c r="B1349" s="30" t="s">
        <v>6</v>
      </c>
      <c r="C1349" s="12" t="s">
        <v>1356</v>
      </c>
      <c r="D1349" s="9"/>
    </row>
    <row r="1350" customFormat="false" ht="31" hidden="false" customHeight="true" outlineLevel="0" collapsed="false">
      <c r="A1350" s="10" t="n">
        <v>590</v>
      </c>
      <c r="B1350" s="30" t="s">
        <v>6</v>
      </c>
      <c r="C1350" s="12" t="s">
        <v>1357</v>
      </c>
      <c r="D1350" s="9"/>
    </row>
    <row r="1351" customFormat="false" ht="17" hidden="false" customHeight="true" outlineLevel="0" collapsed="false">
      <c r="A1351" s="6" t="n">
        <v>591</v>
      </c>
      <c r="B1351" s="30" t="s">
        <v>6</v>
      </c>
      <c r="C1351" s="8" t="s">
        <v>1358</v>
      </c>
      <c r="D1351" s="9"/>
    </row>
    <row r="1352" customFormat="false" ht="21" hidden="false" customHeight="true" outlineLevel="0" collapsed="false">
      <c r="A1352" s="22" t="s">
        <v>395</v>
      </c>
      <c r="B1352" s="30" t="s">
        <v>6</v>
      </c>
      <c r="C1352" s="45" t="s">
        <v>1359</v>
      </c>
      <c r="D1352" s="9"/>
    </row>
    <row r="1353" customFormat="false" ht="27" hidden="false" customHeight="false" outlineLevel="0" collapsed="false">
      <c r="A1353" s="22" t="s">
        <v>395</v>
      </c>
      <c r="B1353" s="30" t="s">
        <v>6</v>
      </c>
      <c r="C1353" s="45" t="s">
        <v>1360</v>
      </c>
      <c r="D1353" s="9"/>
    </row>
    <row r="1354" customFormat="false" ht="20" hidden="false" customHeight="true" outlineLevel="0" collapsed="false">
      <c r="A1354" s="6" t="n">
        <v>592</v>
      </c>
      <c r="B1354" s="30" t="s">
        <v>6</v>
      </c>
      <c r="C1354" s="8" t="s">
        <v>1361</v>
      </c>
      <c r="D1354" s="9"/>
    </row>
    <row r="1355" customFormat="false" ht="33" hidden="false" customHeight="true" outlineLevel="0" collapsed="false">
      <c r="A1355" s="22" t="s">
        <v>395</v>
      </c>
      <c r="B1355" s="30" t="s">
        <v>6</v>
      </c>
      <c r="C1355" s="45" t="s">
        <v>1362</v>
      </c>
      <c r="D1355" s="9"/>
    </row>
    <row r="1356" customFormat="false" ht="29" hidden="false" customHeight="true" outlineLevel="0" collapsed="false">
      <c r="A1356" s="22" t="s">
        <v>395</v>
      </c>
      <c r="B1356" s="30" t="s">
        <v>6</v>
      </c>
      <c r="C1356" s="45" t="s">
        <v>1363</v>
      </c>
      <c r="D1356" s="9"/>
    </row>
    <row r="1357" customFormat="false" ht="16" hidden="false" customHeight="true" outlineLevel="0" collapsed="false">
      <c r="A1357" s="22" t="s">
        <v>395</v>
      </c>
      <c r="B1357" s="30" t="s">
        <v>6</v>
      </c>
      <c r="C1357" s="45" t="s">
        <v>1364</v>
      </c>
      <c r="D1357" s="9"/>
    </row>
    <row r="1358" customFormat="false" ht="30" hidden="false" customHeight="true" outlineLevel="0" collapsed="false">
      <c r="A1358" s="6" t="n">
        <v>593</v>
      </c>
      <c r="B1358" s="30" t="s">
        <v>6</v>
      </c>
      <c r="C1358" s="43" t="s">
        <v>1365</v>
      </c>
      <c r="D1358" s="9"/>
    </row>
    <row r="1359" customFormat="false" ht="30" hidden="false" customHeight="true" outlineLevel="0" collapsed="false">
      <c r="A1359" s="22" t="s">
        <v>395</v>
      </c>
      <c r="B1359" s="30" t="s">
        <v>6</v>
      </c>
      <c r="C1359" s="49" t="s">
        <v>1366</v>
      </c>
      <c r="D1359" s="9"/>
    </row>
    <row r="1360" customFormat="false" ht="15" hidden="false" customHeight="true" outlineLevel="0" collapsed="false">
      <c r="A1360" s="22" t="s">
        <v>395</v>
      </c>
      <c r="B1360" s="30" t="s">
        <v>6</v>
      </c>
      <c r="C1360" s="49" t="s">
        <v>1367</v>
      </c>
      <c r="D1360" s="9"/>
    </row>
    <row r="1361" customFormat="false" ht="31" hidden="false" customHeight="true" outlineLevel="0" collapsed="false">
      <c r="A1361" s="22" t="s">
        <v>395</v>
      </c>
      <c r="B1361" s="30" t="s">
        <v>6</v>
      </c>
      <c r="C1361" s="49" t="s">
        <v>1368</v>
      </c>
      <c r="D1361" s="9"/>
    </row>
    <row r="1362" customFormat="false" ht="15" hidden="false" customHeight="true" outlineLevel="0" collapsed="false">
      <c r="A1362" s="22" t="s">
        <v>395</v>
      </c>
      <c r="B1362" s="30" t="s">
        <v>6</v>
      </c>
      <c r="C1362" s="49" t="s">
        <v>1369</v>
      </c>
      <c r="D1362" s="9"/>
    </row>
    <row r="1363" customFormat="false" ht="15" hidden="false" customHeight="true" outlineLevel="0" collapsed="false">
      <c r="A1363" s="22" t="s">
        <v>395</v>
      </c>
      <c r="B1363" s="30" t="s">
        <v>6</v>
      </c>
      <c r="C1363" s="49" t="s">
        <v>1370</v>
      </c>
      <c r="D1363" s="9"/>
    </row>
    <row r="1364" customFormat="false" ht="29" hidden="false" customHeight="true" outlineLevel="0" collapsed="false">
      <c r="A1364" s="10" t="n">
        <v>594</v>
      </c>
      <c r="B1364" s="30" t="s">
        <v>6</v>
      </c>
      <c r="C1364" s="12" t="s">
        <v>1371</v>
      </c>
      <c r="D1364" s="9"/>
    </row>
    <row r="1365" customFormat="false" ht="15" hidden="false" customHeight="true" outlineLevel="0" collapsed="false">
      <c r="A1365" s="6" t="n">
        <v>595</v>
      </c>
      <c r="B1365" s="30" t="s">
        <v>6</v>
      </c>
      <c r="C1365" s="8" t="s">
        <v>1372</v>
      </c>
      <c r="D1365" s="9"/>
    </row>
    <row r="1366" customFormat="false" ht="32" hidden="false" customHeight="true" outlineLevel="0" collapsed="false">
      <c r="A1366" s="22" t="s">
        <v>395</v>
      </c>
      <c r="B1366" s="30" t="s">
        <v>6</v>
      </c>
      <c r="C1366" s="45" t="s">
        <v>1373</v>
      </c>
      <c r="D1366" s="9"/>
    </row>
    <row r="1367" customFormat="false" ht="27" hidden="false" customHeight="false" outlineLevel="0" collapsed="false">
      <c r="A1367" s="22" t="s">
        <v>395</v>
      </c>
      <c r="B1367" s="30" t="s">
        <v>6</v>
      </c>
      <c r="C1367" s="45" t="s">
        <v>1374</v>
      </c>
      <c r="D1367" s="9"/>
    </row>
    <row r="1368" customFormat="false" ht="13.5" hidden="false" customHeight="false" outlineLevel="0" collapsed="false">
      <c r="A1368" s="22" t="s">
        <v>395</v>
      </c>
      <c r="B1368" s="30" t="s">
        <v>6</v>
      </c>
      <c r="C1368" s="45" t="s">
        <v>1375</v>
      </c>
      <c r="D1368" s="9"/>
    </row>
    <row r="1369" customFormat="false" ht="35" hidden="false" customHeight="true" outlineLevel="0" collapsed="false">
      <c r="A1369" s="22" t="s">
        <v>395</v>
      </c>
      <c r="B1369" s="30" t="s">
        <v>6</v>
      </c>
      <c r="C1369" s="45" t="s">
        <v>1376</v>
      </c>
      <c r="D1369" s="9"/>
    </row>
    <row r="1370" customFormat="false" ht="27" hidden="false" customHeight="false" outlineLevel="0" collapsed="false">
      <c r="A1370" s="22" t="s">
        <v>395</v>
      </c>
      <c r="B1370" s="30" t="s">
        <v>6</v>
      </c>
      <c r="C1370" s="45" t="s">
        <v>1377</v>
      </c>
      <c r="D1370" s="9"/>
    </row>
    <row r="1371" customFormat="false" ht="30" hidden="false" customHeight="true" outlineLevel="0" collapsed="false">
      <c r="A1371" s="22" t="s">
        <v>395</v>
      </c>
      <c r="B1371" s="30" t="s">
        <v>6</v>
      </c>
      <c r="C1371" s="45" t="s">
        <v>1378</v>
      </c>
      <c r="D1371" s="9"/>
    </row>
    <row r="1372" customFormat="false" ht="40.5" hidden="false" customHeight="false" outlineLevel="0" collapsed="false">
      <c r="A1372" s="22" t="s">
        <v>395</v>
      </c>
      <c r="B1372" s="30" t="s">
        <v>6</v>
      </c>
      <c r="C1372" s="45" t="s">
        <v>1379</v>
      </c>
      <c r="D1372" s="9"/>
    </row>
    <row r="1373" customFormat="false" ht="27" hidden="false" customHeight="false" outlineLevel="0" collapsed="false">
      <c r="A1373" s="10" t="n">
        <v>596</v>
      </c>
      <c r="B1373" s="30" t="s">
        <v>6</v>
      </c>
      <c r="C1373" s="12" t="s">
        <v>1380</v>
      </c>
      <c r="D1373" s="9"/>
    </row>
    <row r="1374" customFormat="false" ht="29" hidden="false" customHeight="true" outlineLevel="0" collapsed="false">
      <c r="A1374" s="6" t="n">
        <v>597</v>
      </c>
      <c r="B1374" s="30" t="s">
        <v>6</v>
      </c>
      <c r="C1374" s="8" t="s">
        <v>1381</v>
      </c>
      <c r="D1374" s="9"/>
    </row>
    <row r="1375" customFormat="false" ht="16" hidden="false" customHeight="true" outlineLevel="0" collapsed="false">
      <c r="A1375" s="10" t="n">
        <v>598</v>
      </c>
      <c r="B1375" s="30" t="s">
        <v>6</v>
      </c>
      <c r="C1375" s="12" t="s">
        <v>1382</v>
      </c>
      <c r="D1375" s="9"/>
    </row>
    <row r="1376" customFormat="false" ht="29" hidden="false" customHeight="true" outlineLevel="0" collapsed="false">
      <c r="A1376" s="10" t="n">
        <v>599</v>
      </c>
      <c r="B1376" s="30" t="s">
        <v>6</v>
      </c>
      <c r="C1376" s="12" t="s">
        <v>1383</v>
      </c>
      <c r="D1376" s="9"/>
    </row>
    <row r="1377" customFormat="false" ht="28" hidden="false" customHeight="true" outlineLevel="0" collapsed="false">
      <c r="A1377" s="6" t="n">
        <v>600</v>
      </c>
      <c r="B1377" s="30" t="s">
        <v>6</v>
      </c>
      <c r="C1377" s="12" t="s">
        <v>1384</v>
      </c>
      <c r="D1377" s="9"/>
    </row>
    <row r="1378" customFormat="false" ht="27" hidden="false" customHeight="false" outlineLevel="0" collapsed="false">
      <c r="A1378" s="10" t="n">
        <v>601</v>
      </c>
      <c r="B1378" s="30" t="s">
        <v>6</v>
      </c>
      <c r="C1378" s="12" t="s">
        <v>1385</v>
      </c>
      <c r="D1378" s="9"/>
    </row>
    <row r="1379" customFormat="false" ht="27" hidden="false" customHeight="false" outlineLevel="0" collapsed="false">
      <c r="A1379" s="10" t="n">
        <v>602</v>
      </c>
      <c r="B1379" s="30" t="s">
        <v>6</v>
      </c>
      <c r="C1379" s="12" t="s">
        <v>1386</v>
      </c>
      <c r="D1379" s="9"/>
    </row>
    <row r="1380" customFormat="false" ht="27" hidden="false" customHeight="false" outlineLevel="0" collapsed="false">
      <c r="A1380" s="6" t="n">
        <v>603</v>
      </c>
      <c r="B1380" s="30" t="s">
        <v>6</v>
      </c>
      <c r="C1380" s="12" t="s">
        <v>1387</v>
      </c>
      <c r="D1380" s="9"/>
    </row>
    <row r="1381" customFormat="false" ht="27" hidden="false" customHeight="false" outlineLevel="0" collapsed="false">
      <c r="A1381" s="10" t="n">
        <v>604</v>
      </c>
      <c r="B1381" s="30" t="s">
        <v>6</v>
      </c>
      <c r="C1381" s="12" t="s">
        <v>1388</v>
      </c>
      <c r="D1381" s="9"/>
    </row>
    <row r="1382" customFormat="false" ht="45" hidden="false" customHeight="true" outlineLevel="0" collapsed="false">
      <c r="A1382" s="10" t="n">
        <v>605</v>
      </c>
      <c r="B1382" s="30" t="s">
        <v>6</v>
      </c>
      <c r="C1382" s="12" t="s">
        <v>1389</v>
      </c>
      <c r="D1382" s="9"/>
    </row>
    <row r="1383" customFormat="false" ht="27" hidden="false" customHeight="false" outlineLevel="0" collapsed="false">
      <c r="A1383" s="6" t="n">
        <v>606</v>
      </c>
      <c r="B1383" s="30" t="s">
        <v>6</v>
      </c>
      <c r="C1383" s="12" t="s">
        <v>1390</v>
      </c>
      <c r="D1383" s="9"/>
    </row>
    <row r="1384" customFormat="false" ht="33" hidden="false" customHeight="true" outlineLevel="0" collapsed="false">
      <c r="A1384" s="10" t="n">
        <v>607</v>
      </c>
      <c r="B1384" s="30" t="s">
        <v>6</v>
      </c>
      <c r="C1384" s="12" t="s">
        <v>1391</v>
      </c>
      <c r="D1384" s="9"/>
    </row>
    <row r="1385" customFormat="false" ht="27" hidden="false" customHeight="false" outlineLevel="0" collapsed="false">
      <c r="A1385" s="10" t="n">
        <v>608</v>
      </c>
      <c r="B1385" s="30" t="s">
        <v>6</v>
      </c>
      <c r="C1385" s="12" t="s">
        <v>1392</v>
      </c>
      <c r="D1385" s="9"/>
    </row>
    <row r="1386" customFormat="false" ht="13.5" hidden="false" customHeight="false" outlineLevel="0" collapsed="false">
      <c r="A1386" s="6" t="n">
        <v>609</v>
      </c>
      <c r="B1386" s="30" t="s">
        <v>6</v>
      </c>
      <c r="C1386" s="12" t="s">
        <v>1393</v>
      </c>
      <c r="D1386" s="9"/>
    </row>
    <row r="1387" customFormat="false" ht="27" hidden="false" customHeight="false" outlineLevel="0" collapsed="false">
      <c r="A1387" s="22" t="s">
        <v>395</v>
      </c>
      <c r="B1387" s="30" t="s">
        <v>6</v>
      </c>
      <c r="C1387" s="48" t="s">
        <v>1394</v>
      </c>
      <c r="D1387" s="9"/>
    </row>
    <row r="1388" customFormat="false" ht="27" hidden="false" customHeight="false" outlineLevel="0" collapsed="false">
      <c r="A1388" s="22" t="s">
        <v>395</v>
      </c>
      <c r="B1388" s="30" t="s">
        <v>6</v>
      </c>
      <c r="C1388" s="48" t="s">
        <v>1395</v>
      </c>
      <c r="D1388" s="9"/>
    </row>
    <row r="1389" customFormat="false" ht="27" hidden="false" customHeight="false" outlineLevel="0" collapsed="false">
      <c r="A1389" s="10" t="n">
        <v>610</v>
      </c>
      <c r="B1389" s="30" t="s">
        <v>6</v>
      </c>
      <c r="C1389" s="12" t="s">
        <v>1396</v>
      </c>
      <c r="D1389" s="9"/>
    </row>
    <row r="1390" customFormat="false" ht="21" hidden="false" customHeight="true" outlineLevel="0" collapsed="false">
      <c r="A1390" s="10" t="n">
        <v>611</v>
      </c>
      <c r="B1390" s="30" t="s">
        <v>6</v>
      </c>
      <c r="C1390" s="12" t="s">
        <v>1397</v>
      </c>
      <c r="D1390" s="9"/>
    </row>
    <row r="1391" customFormat="false" ht="33" hidden="false" customHeight="true" outlineLevel="0" collapsed="false">
      <c r="A1391" s="10" t="n">
        <v>612</v>
      </c>
      <c r="B1391" s="30" t="s">
        <v>6</v>
      </c>
      <c r="C1391" s="12" t="s">
        <v>1398</v>
      </c>
      <c r="D1391" s="9"/>
    </row>
    <row r="1392" customFormat="false" ht="40.5" hidden="false" customHeight="false" outlineLevel="0" collapsed="false">
      <c r="A1392" s="6" t="n">
        <v>613</v>
      </c>
      <c r="B1392" s="30" t="s">
        <v>6</v>
      </c>
      <c r="C1392" s="12" t="s">
        <v>1399</v>
      </c>
      <c r="D1392" s="9"/>
    </row>
    <row r="1393" customFormat="false" ht="47" hidden="false" customHeight="true" outlineLevel="0" collapsed="false">
      <c r="A1393" s="10" t="n">
        <v>614</v>
      </c>
      <c r="B1393" s="30" t="s">
        <v>6</v>
      </c>
      <c r="C1393" s="12" t="s">
        <v>1400</v>
      </c>
      <c r="D1393" s="9"/>
    </row>
    <row r="1394" customFormat="false" ht="27" hidden="false" customHeight="false" outlineLevel="0" collapsed="false">
      <c r="A1394" s="10" t="n">
        <v>615</v>
      </c>
      <c r="B1394" s="30" t="s">
        <v>6</v>
      </c>
      <c r="C1394" s="43" t="s">
        <v>1401</v>
      </c>
      <c r="D1394" s="9"/>
    </row>
    <row r="1395" customFormat="false" ht="27" hidden="false" customHeight="false" outlineLevel="0" collapsed="false">
      <c r="A1395" s="6" t="n">
        <v>616</v>
      </c>
      <c r="B1395" s="30" t="s">
        <v>6</v>
      </c>
      <c r="C1395" s="12" t="s">
        <v>1402</v>
      </c>
      <c r="D1395" s="9"/>
    </row>
    <row r="1396" customFormat="false" ht="45" hidden="false" customHeight="true" outlineLevel="0" collapsed="false">
      <c r="A1396" s="22" t="s">
        <v>395</v>
      </c>
      <c r="B1396" s="30" t="s">
        <v>6</v>
      </c>
      <c r="C1396" s="48" t="s">
        <v>1403</v>
      </c>
      <c r="D1396" s="9"/>
    </row>
    <row r="1397" customFormat="false" ht="27" hidden="false" customHeight="false" outlineLevel="0" collapsed="false">
      <c r="A1397" s="22" t="s">
        <v>395</v>
      </c>
      <c r="B1397" s="30" t="s">
        <v>6</v>
      </c>
      <c r="C1397" s="48" t="s">
        <v>1404</v>
      </c>
      <c r="D1397" s="9"/>
    </row>
    <row r="1398" customFormat="false" ht="30" hidden="false" customHeight="true" outlineLevel="0" collapsed="false">
      <c r="A1398" s="22" t="s">
        <v>395</v>
      </c>
      <c r="B1398" s="30" t="s">
        <v>6</v>
      </c>
      <c r="C1398" s="48" t="s">
        <v>1405</v>
      </c>
      <c r="D1398" s="9"/>
    </row>
    <row r="1399" customFormat="false" ht="27" hidden="false" customHeight="false" outlineLevel="0" collapsed="false">
      <c r="A1399" s="22" t="s">
        <v>395</v>
      </c>
      <c r="B1399" s="30" t="s">
        <v>6</v>
      </c>
      <c r="C1399" s="48" t="s">
        <v>1406</v>
      </c>
      <c r="D1399" s="9"/>
    </row>
    <row r="1400" customFormat="false" ht="43" hidden="false" customHeight="true" outlineLevel="0" collapsed="false">
      <c r="A1400" s="10" t="n">
        <v>617</v>
      </c>
      <c r="B1400" s="30" t="s">
        <v>6</v>
      </c>
      <c r="C1400" s="12" t="s">
        <v>1407</v>
      </c>
      <c r="D1400" s="9"/>
    </row>
    <row r="1401" customFormat="false" ht="14" hidden="false" customHeight="true" outlineLevel="0" collapsed="false">
      <c r="A1401" s="10" t="n">
        <v>618</v>
      </c>
      <c r="B1401" s="30" t="s">
        <v>6</v>
      </c>
      <c r="C1401" s="43" t="s">
        <v>1408</v>
      </c>
      <c r="D1401" s="9"/>
    </row>
    <row r="1402" customFormat="false" ht="15" hidden="false" customHeight="true" outlineLevel="0" collapsed="false">
      <c r="A1402" s="10" t="n">
        <v>619</v>
      </c>
      <c r="B1402" s="30" t="s">
        <v>6</v>
      </c>
      <c r="C1402" s="12" t="s">
        <v>1409</v>
      </c>
      <c r="D1402" s="9"/>
    </row>
    <row r="1403" customFormat="false" ht="15" hidden="false" customHeight="true" outlineLevel="0" collapsed="false">
      <c r="A1403" s="10" t="n">
        <v>620</v>
      </c>
      <c r="B1403" s="30" t="s">
        <v>6</v>
      </c>
      <c r="C1403" s="12" t="s">
        <v>1410</v>
      </c>
      <c r="D1403" s="9"/>
    </row>
    <row r="1404" customFormat="false" ht="18" hidden="false" customHeight="true" outlineLevel="0" collapsed="false">
      <c r="A1404" s="10" t="n">
        <v>621</v>
      </c>
      <c r="B1404" s="30" t="s">
        <v>6</v>
      </c>
      <c r="C1404" s="12" t="s">
        <v>1411</v>
      </c>
      <c r="D1404" s="9"/>
    </row>
    <row r="1405" customFormat="false" ht="13.5" hidden="false" customHeight="false" outlineLevel="0" collapsed="false">
      <c r="A1405" s="10" t="n">
        <v>622</v>
      </c>
      <c r="B1405" s="30" t="s">
        <v>6</v>
      </c>
      <c r="C1405" s="12" t="s">
        <v>1412</v>
      </c>
      <c r="D1405" s="9"/>
    </row>
    <row r="1406" customFormat="false" ht="15" hidden="false" customHeight="true" outlineLevel="0" collapsed="false">
      <c r="A1406" s="10" t="n">
        <v>623</v>
      </c>
      <c r="B1406" s="30" t="s">
        <v>6</v>
      </c>
      <c r="C1406" s="12" t="s">
        <v>1413</v>
      </c>
      <c r="D1406" s="9"/>
    </row>
    <row r="1407" customFormat="false" ht="15" hidden="false" customHeight="true" outlineLevel="0" collapsed="false">
      <c r="A1407" s="10" t="n">
        <v>624</v>
      </c>
      <c r="B1407" s="30" t="s">
        <v>6</v>
      </c>
      <c r="C1407" s="12" t="s">
        <v>1414</v>
      </c>
      <c r="D1407" s="9"/>
    </row>
    <row r="1408" customFormat="false" ht="18" hidden="false" customHeight="true" outlineLevel="0" collapsed="false">
      <c r="A1408" s="10" t="n">
        <v>625</v>
      </c>
      <c r="B1408" s="30" t="s">
        <v>6</v>
      </c>
      <c r="C1408" s="43" t="s">
        <v>1415</v>
      </c>
      <c r="D1408" s="9"/>
    </row>
    <row r="1409" customFormat="false" ht="13.5" hidden="false" customHeight="false" outlineLevel="0" collapsed="false">
      <c r="A1409" s="6" t="n">
        <v>626</v>
      </c>
      <c r="B1409" s="30" t="s">
        <v>6</v>
      </c>
      <c r="C1409" s="12" t="s">
        <v>1416</v>
      </c>
      <c r="D1409" s="9"/>
    </row>
    <row r="1410" customFormat="false" ht="13.5" hidden="false" customHeight="false" outlineLevel="0" collapsed="false">
      <c r="A1410" s="22" t="s">
        <v>395</v>
      </c>
      <c r="B1410" s="30" t="s">
        <v>6</v>
      </c>
      <c r="C1410" s="48" t="s">
        <v>1417</v>
      </c>
      <c r="D1410" s="9"/>
    </row>
    <row r="1411" customFormat="false" ht="17" hidden="false" customHeight="true" outlineLevel="0" collapsed="false">
      <c r="A1411" s="22" t="s">
        <v>395</v>
      </c>
      <c r="B1411" s="30" t="s">
        <v>6</v>
      </c>
      <c r="C1411" s="48" t="s">
        <v>1418</v>
      </c>
      <c r="D1411" s="9"/>
    </row>
    <row r="1412" customFormat="false" ht="13.5" hidden="false" customHeight="false" outlineLevel="0" collapsed="false">
      <c r="A1412" s="10" t="n">
        <v>627</v>
      </c>
      <c r="B1412" s="30" t="s">
        <v>6</v>
      </c>
      <c r="C1412" s="12" t="s">
        <v>1419</v>
      </c>
      <c r="D1412" s="9"/>
    </row>
    <row r="1413" customFormat="false" ht="13.5" hidden="false" customHeight="false" outlineLevel="0" collapsed="false">
      <c r="A1413" s="10" t="n">
        <v>628</v>
      </c>
      <c r="B1413" s="30" t="s">
        <v>6</v>
      </c>
      <c r="C1413" s="12" t="s">
        <v>1420</v>
      </c>
      <c r="D1413" s="9"/>
    </row>
    <row r="1414" customFormat="false" ht="13.5" hidden="false" customHeight="false" outlineLevel="0" collapsed="false">
      <c r="A1414" s="10" t="n">
        <v>629</v>
      </c>
      <c r="B1414" s="30" t="s">
        <v>6</v>
      </c>
      <c r="C1414" s="12" t="s">
        <v>1421</v>
      </c>
      <c r="D1414" s="9"/>
    </row>
    <row r="1415" customFormat="false" ht="17" hidden="false" customHeight="true" outlineLevel="0" collapsed="false">
      <c r="A1415" s="10" t="n">
        <v>630</v>
      </c>
      <c r="B1415" s="30" t="s">
        <v>6</v>
      </c>
      <c r="C1415" s="12" t="s">
        <v>1422</v>
      </c>
      <c r="D1415" s="9"/>
    </row>
    <row r="1416" customFormat="false" ht="27" hidden="false" customHeight="false" outlineLevel="0" collapsed="false">
      <c r="A1416" s="10" t="n">
        <v>631</v>
      </c>
      <c r="B1416" s="30" t="s">
        <v>6</v>
      </c>
      <c r="C1416" s="12" t="s">
        <v>1423</v>
      </c>
      <c r="D1416" s="9"/>
    </row>
    <row r="1417" customFormat="false" ht="27" hidden="false" customHeight="false" outlineLevel="0" collapsed="false">
      <c r="A1417" s="10" t="n">
        <v>632</v>
      </c>
      <c r="B1417" s="30" t="s">
        <v>6</v>
      </c>
      <c r="C1417" s="12" t="s">
        <v>1424</v>
      </c>
      <c r="D1417" s="9"/>
    </row>
    <row r="1418" customFormat="false" ht="27" hidden="false" customHeight="false" outlineLevel="0" collapsed="false">
      <c r="A1418" s="10" t="n">
        <v>633</v>
      </c>
      <c r="B1418" s="30" t="s">
        <v>6</v>
      </c>
      <c r="C1418" s="12" t="s">
        <v>1425</v>
      </c>
      <c r="D1418" s="9"/>
    </row>
    <row r="1419" customFormat="false" ht="15" hidden="false" customHeight="true" outlineLevel="0" collapsed="false">
      <c r="A1419" s="6" t="n">
        <v>634</v>
      </c>
      <c r="B1419" s="30" t="s">
        <v>6</v>
      </c>
      <c r="C1419" s="8" t="s">
        <v>1426</v>
      </c>
      <c r="D1419" s="9"/>
    </row>
    <row r="1420" customFormat="false" ht="29" hidden="false" customHeight="true" outlineLevel="0" collapsed="false">
      <c r="A1420" s="22" t="s">
        <v>395</v>
      </c>
      <c r="B1420" s="30" t="s">
        <v>6</v>
      </c>
      <c r="C1420" s="45" t="s">
        <v>1427</v>
      </c>
      <c r="D1420" s="9"/>
    </row>
    <row r="1421" customFormat="false" ht="13.5" hidden="false" customHeight="false" outlineLevel="0" collapsed="false">
      <c r="A1421" s="22" t="s">
        <v>395</v>
      </c>
      <c r="B1421" s="30" t="s">
        <v>6</v>
      </c>
      <c r="C1421" s="45" t="s">
        <v>1428</v>
      </c>
      <c r="D1421" s="9"/>
    </row>
    <row r="1422" customFormat="false" ht="27" hidden="false" customHeight="false" outlineLevel="0" collapsed="false">
      <c r="A1422" s="22" t="s">
        <v>395</v>
      </c>
      <c r="B1422" s="30" t="s">
        <v>6</v>
      </c>
      <c r="C1422" s="45" t="s">
        <v>1429</v>
      </c>
      <c r="D1422" s="9"/>
    </row>
    <row r="1423" customFormat="false" ht="13.5" hidden="false" customHeight="false" outlineLevel="0" collapsed="false">
      <c r="A1423" s="22" t="s">
        <v>395</v>
      </c>
      <c r="B1423" s="30" t="s">
        <v>6</v>
      </c>
      <c r="C1423" s="45" t="s">
        <v>1430</v>
      </c>
      <c r="D1423" s="9"/>
    </row>
    <row r="1424" customFormat="false" ht="46" hidden="false" customHeight="true" outlineLevel="0" collapsed="false">
      <c r="A1424" s="10" t="n">
        <v>635</v>
      </c>
      <c r="B1424" s="30" t="s">
        <v>6</v>
      </c>
      <c r="C1424" s="12" t="s">
        <v>1431</v>
      </c>
      <c r="D1424" s="9"/>
    </row>
    <row r="1425" customFormat="false" ht="27" hidden="false" customHeight="false" outlineLevel="0" collapsed="false">
      <c r="A1425" s="10" t="n">
        <v>636</v>
      </c>
      <c r="B1425" s="30" t="s">
        <v>6</v>
      </c>
      <c r="C1425" s="12" t="s">
        <v>1432</v>
      </c>
      <c r="D1425" s="9"/>
    </row>
    <row r="1426" customFormat="false" ht="13.5" hidden="false" customHeight="false" outlineLevel="0" collapsed="false">
      <c r="A1426" s="6" t="n">
        <v>637</v>
      </c>
      <c r="B1426" s="30" t="s">
        <v>6</v>
      </c>
      <c r="C1426" s="8" t="s">
        <v>1433</v>
      </c>
      <c r="D1426" s="9"/>
    </row>
    <row r="1427" customFormat="false" ht="40.5" hidden="false" customHeight="false" outlineLevel="0" collapsed="false">
      <c r="A1427" s="22" t="s">
        <v>395</v>
      </c>
      <c r="B1427" s="30" t="s">
        <v>6</v>
      </c>
      <c r="C1427" s="45" t="s">
        <v>1434</v>
      </c>
      <c r="D1427" s="9"/>
    </row>
    <row r="1428" customFormat="false" ht="13.5" hidden="false" customHeight="false" outlineLevel="0" collapsed="false">
      <c r="A1428" s="22" t="s">
        <v>395</v>
      </c>
      <c r="B1428" s="30" t="s">
        <v>6</v>
      </c>
      <c r="C1428" s="45" t="s">
        <v>1435</v>
      </c>
      <c r="D1428" s="9"/>
    </row>
    <row r="1429" customFormat="false" ht="35" hidden="false" customHeight="true" outlineLevel="0" collapsed="false">
      <c r="A1429" s="22" t="s">
        <v>395</v>
      </c>
      <c r="B1429" s="30" t="s">
        <v>6</v>
      </c>
      <c r="C1429" s="45" t="s">
        <v>1436</v>
      </c>
      <c r="D1429" s="9"/>
    </row>
    <row r="1430" customFormat="false" ht="13.5" hidden="false" customHeight="false" outlineLevel="0" collapsed="false">
      <c r="A1430" s="22" t="s">
        <v>395</v>
      </c>
      <c r="B1430" s="30" t="s">
        <v>6</v>
      </c>
      <c r="C1430" s="45" t="s">
        <v>1437</v>
      </c>
      <c r="D1430" s="9"/>
    </row>
    <row r="1431" customFormat="false" ht="21" hidden="false" customHeight="true" outlineLevel="0" collapsed="false">
      <c r="A1431" s="22" t="s">
        <v>395</v>
      </c>
      <c r="B1431" s="30" t="s">
        <v>6</v>
      </c>
      <c r="C1431" s="45" t="s">
        <v>1438</v>
      </c>
      <c r="D1431" s="9"/>
    </row>
    <row r="1432" customFormat="false" ht="27" hidden="false" customHeight="false" outlineLevel="0" collapsed="false">
      <c r="A1432" s="22" t="s">
        <v>395</v>
      </c>
      <c r="B1432" s="30" t="s">
        <v>6</v>
      </c>
      <c r="C1432" s="45" t="s">
        <v>1439</v>
      </c>
      <c r="D1432" s="9"/>
    </row>
    <row r="1433" customFormat="false" ht="13.5" hidden="false" customHeight="false" outlineLevel="0" collapsed="false">
      <c r="A1433" s="6" t="n">
        <v>638</v>
      </c>
      <c r="B1433" s="30" t="s">
        <v>6</v>
      </c>
      <c r="C1433" s="8" t="s">
        <v>1440</v>
      </c>
      <c r="D1433" s="9"/>
    </row>
    <row r="1434" customFormat="false" ht="27" hidden="false" customHeight="false" outlineLevel="0" collapsed="false">
      <c r="A1434" s="22" t="s">
        <v>395</v>
      </c>
      <c r="B1434" s="30" t="s">
        <v>6</v>
      </c>
      <c r="C1434" s="45" t="s">
        <v>1441</v>
      </c>
      <c r="D1434" s="9"/>
    </row>
    <row r="1435" customFormat="false" ht="33" hidden="false" customHeight="true" outlineLevel="0" collapsed="false">
      <c r="A1435" s="22" t="s">
        <v>395</v>
      </c>
      <c r="B1435" s="30" t="s">
        <v>6</v>
      </c>
      <c r="C1435" s="45" t="s">
        <v>1442</v>
      </c>
      <c r="D1435" s="9"/>
    </row>
    <row r="1436" customFormat="false" ht="27" hidden="false" customHeight="false" outlineLevel="0" collapsed="false">
      <c r="A1436" s="22" t="s">
        <v>395</v>
      </c>
      <c r="B1436" s="30" t="s">
        <v>6</v>
      </c>
      <c r="C1436" s="45" t="s">
        <v>1443</v>
      </c>
      <c r="D1436" s="9"/>
    </row>
    <row r="1437" customFormat="false" ht="30" hidden="false" customHeight="true" outlineLevel="0" collapsed="false">
      <c r="A1437" s="10" t="n">
        <v>639</v>
      </c>
      <c r="B1437" s="30" t="s">
        <v>6</v>
      </c>
      <c r="C1437" s="43" t="s">
        <v>1444</v>
      </c>
      <c r="D1437" s="9"/>
    </row>
    <row r="1438" customFormat="false" ht="27" hidden="false" customHeight="false" outlineLevel="0" collapsed="false">
      <c r="A1438" s="10" t="n">
        <v>640</v>
      </c>
      <c r="B1438" s="30" t="s">
        <v>6</v>
      </c>
      <c r="C1438" s="12" t="s">
        <v>1445</v>
      </c>
      <c r="D1438" s="9"/>
    </row>
    <row r="1439" customFormat="false" ht="13.5" hidden="false" customHeight="false" outlineLevel="0" collapsed="false">
      <c r="A1439" s="10" t="n">
        <v>641</v>
      </c>
      <c r="B1439" s="30" t="s">
        <v>6</v>
      </c>
      <c r="C1439" s="12" t="s">
        <v>1446</v>
      </c>
      <c r="D1439" s="9"/>
    </row>
    <row r="1440" customFormat="false" ht="13.5" hidden="false" customHeight="false" outlineLevel="0" collapsed="false">
      <c r="A1440" s="10" t="n">
        <v>642</v>
      </c>
      <c r="B1440" s="30" t="s">
        <v>6</v>
      </c>
      <c r="C1440" s="12" t="s">
        <v>1447</v>
      </c>
      <c r="D1440" s="9"/>
    </row>
    <row r="1441" customFormat="false" ht="13.5" hidden="false" customHeight="false" outlineLevel="0" collapsed="false">
      <c r="A1441" s="10" t="n">
        <v>643</v>
      </c>
      <c r="B1441" s="30" t="s">
        <v>6</v>
      </c>
      <c r="C1441" s="43" t="s">
        <v>1448</v>
      </c>
      <c r="D1441" s="9"/>
    </row>
    <row r="1442" customFormat="false" ht="13.5" hidden="false" customHeight="false" outlineLevel="0" collapsed="false">
      <c r="A1442" s="10" t="n">
        <v>644</v>
      </c>
      <c r="B1442" s="30" t="s">
        <v>6</v>
      </c>
      <c r="C1442" s="43" t="s">
        <v>1449</v>
      </c>
      <c r="D1442" s="9"/>
    </row>
    <row r="1443" customFormat="false" ht="13.5" hidden="false" customHeight="false" outlineLevel="0" collapsed="false">
      <c r="A1443" s="6" t="n">
        <v>645</v>
      </c>
      <c r="B1443" s="30" t="s">
        <v>6</v>
      </c>
      <c r="C1443" s="8" t="s">
        <v>1450</v>
      </c>
      <c r="D1443" s="9"/>
    </row>
    <row r="1444" customFormat="false" ht="27" hidden="false" customHeight="false" outlineLevel="0" collapsed="false">
      <c r="A1444" s="22" t="s">
        <v>395</v>
      </c>
      <c r="B1444" s="30" t="s">
        <v>6</v>
      </c>
      <c r="C1444" s="45" t="s">
        <v>1451</v>
      </c>
      <c r="D1444" s="9"/>
    </row>
    <row r="1445" customFormat="false" ht="30" hidden="false" customHeight="true" outlineLevel="0" collapsed="false">
      <c r="A1445" s="22" t="s">
        <v>395</v>
      </c>
      <c r="B1445" s="30" t="s">
        <v>6</v>
      </c>
      <c r="C1445" s="45" t="s">
        <v>1452</v>
      </c>
      <c r="D1445" s="9"/>
    </row>
    <row r="1446" customFormat="false" ht="28" hidden="false" customHeight="true" outlineLevel="0" collapsed="false">
      <c r="A1446" s="22" t="s">
        <v>395</v>
      </c>
      <c r="B1446" s="30" t="s">
        <v>6</v>
      </c>
      <c r="C1446" s="45" t="s">
        <v>1453</v>
      </c>
      <c r="D1446" s="9"/>
    </row>
    <row r="1447" customFormat="false" ht="27" hidden="false" customHeight="false" outlineLevel="0" collapsed="false">
      <c r="A1447" s="22" t="s">
        <v>395</v>
      </c>
      <c r="B1447" s="30" t="s">
        <v>6</v>
      </c>
      <c r="C1447" s="45" t="s">
        <v>1454</v>
      </c>
      <c r="D1447" s="9"/>
    </row>
    <row r="1448" customFormat="false" ht="27" hidden="false" customHeight="false" outlineLevel="0" collapsed="false">
      <c r="A1448" s="22" t="s">
        <v>395</v>
      </c>
      <c r="B1448" s="30" t="s">
        <v>6</v>
      </c>
      <c r="C1448" s="45" t="s">
        <v>1455</v>
      </c>
      <c r="D1448" s="9"/>
    </row>
    <row r="1449" customFormat="false" ht="13.5" hidden="false" customHeight="false" outlineLevel="0" collapsed="false">
      <c r="A1449" s="6" t="n">
        <v>646</v>
      </c>
      <c r="B1449" s="30" t="s">
        <v>6</v>
      </c>
      <c r="C1449" s="41" t="s">
        <v>1456</v>
      </c>
      <c r="D1449" s="9"/>
    </row>
    <row r="1450" customFormat="false" ht="32" hidden="false" customHeight="true" outlineLevel="0" collapsed="false">
      <c r="A1450" s="22" t="s">
        <v>395</v>
      </c>
      <c r="B1450" s="30" t="s">
        <v>6</v>
      </c>
      <c r="C1450" s="42" t="s">
        <v>1457</v>
      </c>
      <c r="D1450" s="9"/>
    </row>
    <row r="1451" customFormat="false" ht="13.5" hidden="false" customHeight="false" outlineLevel="0" collapsed="false">
      <c r="A1451" s="22" t="s">
        <v>395</v>
      </c>
      <c r="B1451" s="30" t="s">
        <v>6</v>
      </c>
      <c r="C1451" s="42" t="s">
        <v>1458</v>
      </c>
      <c r="D1451" s="9"/>
    </row>
    <row r="1452" customFormat="false" ht="13.5" hidden="false" customHeight="false" outlineLevel="0" collapsed="false">
      <c r="A1452" s="22" t="s">
        <v>395</v>
      </c>
      <c r="B1452" s="30" t="s">
        <v>6</v>
      </c>
      <c r="C1452" s="42" t="s">
        <v>1459</v>
      </c>
      <c r="D1452" s="9"/>
    </row>
    <row r="1453" customFormat="false" ht="13.5" hidden="false" customHeight="false" outlineLevel="0" collapsed="false">
      <c r="A1453" s="22" t="s">
        <v>395</v>
      </c>
      <c r="B1453" s="30" t="s">
        <v>6</v>
      </c>
      <c r="C1453" s="42" t="s">
        <v>1460</v>
      </c>
      <c r="D1453" s="9"/>
    </row>
    <row r="1454" customFormat="false" ht="43" hidden="false" customHeight="true" outlineLevel="0" collapsed="false">
      <c r="A1454" s="6" t="n">
        <v>647</v>
      </c>
      <c r="B1454" s="30" t="s">
        <v>6</v>
      </c>
      <c r="C1454" s="8" t="s">
        <v>1461</v>
      </c>
      <c r="D1454" s="9"/>
    </row>
    <row r="1455" customFormat="false" ht="13.5" hidden="false" customHeight="false" outlineLevel="0" collapsed="false">
      <c r="A1455" s="22" t="s">
        <v>395</v>
      </c>
      <c r="B1455" s="30" t="s">
        <v>6</v>
      </c>
      <c r="C1455" s="45" t="s">
        <v>1462</v>
      </c>
      <c r="D1455" s="9"/>
    </row>
    <row r="1456" customFormat="false" ht="30" hidden="false" customHeight="true" outlineLevel="0" collapsed="false">
      <c r="A1456" s="22" t="s">
        <v>395</v>
      </c>
      <c r="B1456" s="30" t="s">
        <v>6</v>
      </c>
      <c r="C1456" s="45" t="s">
        <v>1463</v>
      </c>
      <c r="D1456" s="9"/>
    </row>
    <row r="1457" customFormat="false" ht="27" hidden="false" customHeight="false" outlineLevel="0" collapsed="false">
      <c r="A1457" s="22" t="s">
        <v>395</v>
      </c>
      <c r="B1457" s="30" t="s">
        <v>6</v>
      </c>
      <c r="C1457" s="45" t="s">
        <v>1464</v>
      </c>
      <c r="D1457" s="9"/>
    </row>
    <row r="1458" customFormat="false" ht="27" hidden="false" customHeight="false" outlineLevel="0" collapsed="false">
      <c r="A1458" s="22" t="s">
        <v>395</v>
      </c>
      <c r="B1458" s="30" t="s">
        <v>6</v>
      </c>
      <c r="C1458" s="45" t="s">
        <v>1465</v>
      </c>
      <c r="D1458" s="9"/>
    </row>
    <row r="1459" customFormat="false" ht="27" hidden="false" customHeight="false" outlineLevel="0" collapsed="false">
      <c r="A1459" s="22" t="s">
        <v>395</v>
      </c>
      <c r="B1459" s="30" t="s">
        <v>6</v>
      </c>
      <c r="C1459" s="45" t="s">
        <v>1466</v>
      </c>
      <c r="D1459" s="9"/>
    </row>
    <row r="1460" customFormat="false" ht="40.5" hidden="false" customHeight="false" outlineLevel="0" collapsed="false">
      <c r="A1460" s="22" t="s">
        <v>395</v>
      </c>
      <c r="B1460" s="30" t="s">
        <v>6</v>
      </c>
      <c r="C1460" s="45" t="s">
        <v>1467</v>
      </c>
      <c r="D1460" s="9"/>
    </row>
    <row r="1461" customFormat="false" ht="48" hidden="false" customHeight="true" outlineLevel="0" collapsed="false">
      <c r="A1461" s="22" t="s">
        <v>395</v>
      </c>
      <c r="B1461" s="30" t="s">
        <v>6</v>
      </c>
      <c r="C1461" s="45" t="s">
        <v>1468</v>
      </c>
      <c r="D1461" s="9"/>
    </row>
    <row r="1462" customFormat="false" ht="40.5" hidden="false" customHeight="false" outlineLevel="0" collapsed="false">
      <c r="A1462" s="22" t="s">
        <v>395</v>
      </c>
      <c r="B1462" s="30" t="s">
        <v>6</v>
      </c>
      <c r="C1462" s="45" t="s">
        <v>1469</v>
      </c>
      <c r="D1462" s="9"/>
    </row>
    <row r="1463" customFormat="false" ht="40.5" hidden="false" customHeight="false" outlineLevel="0" collapsed="false">
      <c r="A1463" s="22" t="s">
        <v>395</v>
      </c>
      <c r="B1463" s="30" t="s">
        <v>6</v>
      </c>
      <c r="C1463" s="45" t="s">
        <v>1470</v>
      </c>
      <c r="D1463" s="9"/>
    </row>
    <row r="1464" customFormat="false" ht="33" hidden="false" customHeight="true" outlineLevel="0" collapsed="false">
      <c r="A1464" s="22" t="n">
        <v>648</v>
      </c>
      <c r="B1464" s="30" t="s">
        <v>6</v>
      </c>
      <c r="C1464" s="8" t="s">
        <v>1471</v>
      </c>
      <c r="D1464" s="9"/>
    </row>
    <row r="1465" customFormat="false" ht="13.5" hidden="false" customHeight="false" outlineLevel="0" collapsed="false">
      <c r="A1465" s="22" t="s">
        <v>395</v>
      </c>
      <c r="B1465" s="30" t="s">
        <v>6</v>
      </c>
      <c r="C1465" s="45" t="s">
        <v>1472</v>
      </c>
      <c r="D1465" s="9"/>
    </row>
    <row r="1466" customFormat="false" ht="13.5" hidden="false" customHeight="false" outlineLevel="0" collapsed="false">
      <c r="A1466" s="22" t="s">
        <v>395</v>
      </c>
      <c r="B1466" s="30" t="s">
        <v>6</v>
      </c>
      <c r="C1466" s="45" t="s">
        <v>1473</v>
      </c>
      <c r="D1466" s="9"/>
    </row>
    <row r="1467" customFormat="false" ht="27" hidden="false" customHeight="false" outlineLevel="0" collapsed="false">
      <c r="A1467" s="10" t="n">
        <v>649</v>
      </c>
      <c r="B1467" s="30" t="s">
        <v>6</v>
      </c>
      <c r="C1467" s="12" t="s">
        <v>1474</v>
      </c>
      <c r="D1467" s="9"/>
    </row>
    <row r="1468" customFormat="false" ht="27" hidden="false" customHeight="false" outlineLevel="0" collapsed="false">
      <c r="A1468" s="10" t="n">
        <v>650</v>
      </c>
      <c r="B1468" s="30" t="s">
        <v>6</v>
      </c>
      <c r="C1468" s="12" t="s">
        <v>1475</v>
      </c>
      <c r="D1468" s="9"/>
    </row>
    <row r="1469" customFormat="false" ht="27" hidden="false" customHeight="false" outlineLevel="0" collapsed="false">
      <c r="A1469" s="6" t="n">
        <v>651</v>
      </c>
      <c r="B1469" s="30" t="s">
        <v>6</v>
      </c>
      <c r="C1469" s="8" t="s">
        <v>1476</v>
      </c>
      <c r="D1469" s="9"/>
    </row>
    <row r="1470" customFormat="false" ht="13.5" hidden="false" customHeight="false" outlineLevel="0" collapsed="false">
      <c r="A1470" s="22" t="s">
        <v>395</v>
      </c>
      <c r="B1470" s="30" t="s">
        <v>6</v>
      </c>
      <c r="C1470" s="45" t="s">
        <v>1477</v>
      </c>
      <c r="D1470" s="9"/>
    </row>
    <row r="1471" customFormat="false" ht="13.5" hidden="false" customHeight="false" outlineLevel="0" collapsed="false">
      <c r="A1471" s="22" t="s">
        <v>395</v>
      </c>
      <c r="B1471" s="30" t="s">
        <v>6</v>
      </c>
      <c r="C1471" s="45" t="s">
        <v>1478</v>
      </c>
      <c r="D1471" s="9"/>
    </row>
    <row r="1472" customFormat="false" ht="13.5" hidden="false" customHeight="false" outlineLevel="0" collapsed="false">
      <c r="A1472" s="22" t="s">
        <v>395</v>
      </c>
      <c r="B1472" s="30" t="s">
        <v>6</v>
      </c>
      <c r="C1472" s="45" t="s">
        <v>1479</v>
      </c>
      <c r="D1472" s="9"/>
    </row>
    <row r="1473" customFormat="false" ht="13.5" hidden="false" customHeight="false" outlineLevel="0" collapsed="false">
      <c r="A1473" s="22" t="s">
        <v>395</v>
      </c>
      <c r="B1473" s="30" t="s">
        <v>6</v>
      </c>
      <c r="C1473" s="45" t="s">
        <v>1480</v>
      </c>
      <c r="D1473" s="9"/>
    </row>
    <row r="1474" customFormat="false" ht="26" hidden="false" customHeight="true" outlineLevel="0" collapsed="false">
      <c r="A1474" s="22" t="s">
        <v>395</v>
      </c>
      <c r="B1474" s="30" t="s">
        <v>6</v>
      </c>
      <c r="C1474" s="45" t="s">
        <v>1481</v>
      </c>
      <c r="D1474" s="9"/>
    </row>
    <row r="1475" customFormat="false" ht="27" hidden="false" customHeight="false" outlineLevel="0" collapsed="false">
      <c r="A1475" s="22" t="s">
        <v>395</v>
      </c>
      <c r="B1475" s="30" t="s">
        <v>6</v>
      </c>
      <c r="C1475" s="45" t="s">
        <v>1482</v>
      </c>
      <c r="D1475" s="9"/>
    </row>
    <row r="1476" customFormat="false" ht="30" hidden="false" customHeight="true" outlineLevel="0" collapsed="false">
      <c r="A1476" s="22" t="s">
        <v>395</v>
      </c>
      <c r="B1476" s="30" t="s">
        <v>6</v>
      </c>
      <c r="C1476" s="45" t="s">
        <v>1483</v>
      </c>
      <c r="D1476" s="9"/>
    </row>
    <row r="1477" customFormat="false" ht="29" hidden="false" customHeight="true" outlineLevel="0" collapsed="false">
      <c r="A1477" s="10" t="n">
        <v>652</v>
      </c>
      <c r="B1477" s="30" t="s">
        <v>6</v>
      </c>
      <c r="C1477" s="12" t="s">
        <v>1484</v>
      </c>
      <c r="D1477" s="9"/>
    </row>
    <row r="1478" customFormat="false" ht="27" hidden="false" customHeight="false" outlineLevel="0" collapsed="false">
      <c r="A1478" s="10" t="n">
        <v>653</v>
      </c>
      <c r="B1478" s="30" t="s">
        <v>6</v>
      </c>
      <c r="C1478" s="12" t="s">
        <v>1485</v>
      </c>
      <c r="D1478" s="9"/>
    </row>
    <row r="1479" customFormat="false" ht="29" hidden="false" customHeight="true" outlineLevel="0" collapsed="false">
      <c r="A1479" s="6" t="n">
        <v>654</v>
      </c>
      <c r="B1479" s="30" t="s">
        <v>6</v>
      </c>
      <c r="C1479" s="8" t="s">
        <v>1486</v>
      </c>
      <c r="D1479" s="9"/>
    </row>
    <row r="1480" customFormat="false" ht="27" hidden="false" customHeight="false" outlineLevel="0" collapsed="false">
      <c r="A1480" s="22" t="s">
        <v>395</v>
      </c>
      <c r="B1480" s="30" t="s">
        <v>6</v>
      </c>
      <c r="C1480" s="45" t="s">
        <v>1487</v>
      </c>
      <c r="D1480" s="9"/>
    </row>
    <row r="1481" customFormat="false" ht="27" hidden="false" customHeight="false" outlineLevel="0" collapsed="false">
      <c r="A1481" s="22" t="s">
        <v>395</v>
      </c>
      <c r="B1481" s="30" t="s">
        <v>6</v>
      </c>
      <c r="C1481" s="45" t="s">
        <v>1488</v>
      </c>
      <c r="D1481" s="9"/>
    </row>
    <row r="1482" customFormat="false" ht="27" hidden="false" customHeight="false" outlineLevel="0" collapsed="false">
      <c r="A1482" s="22" t="s">
        <v>395</v>
      </c>
      <c r="B1482" s="30" t="s">
        <v>6</v>
      </c>
      <c r="C1482" s="45" t="s">
        <v>1489</v>
      </c>
      <c r="D1482" s="9"/>
    </row>
    <row r="1483" customFormat="false" ht="13.5" hidden="false" customHeight="false" outlineLevel="0" collapsed="false">
      <c r="A1483" s="22" t="s">
        <v>395</v>
      </c>
      <c r="B1483" s="30" t="s">
        <v>6</v>
      </c>
      <c r="C1483" s="45" t="s">
        <v>1490</v>
      </c>
      <c r="D1483" s="9"/>
    </row>
    <row r="1484" customFormat="false" ht="13.5" hidden="false" customHeight="false" outlineLevel="0" collapsed="false">
      <c r="A1484" s="10" t="n">
        <v>655</v>
      </c>
      <c r="B1484" s="30" t="s">
        <v>6</v>
      </c>
      <c r="C1484" s="12" t="s">
        <v>1491</v>
      </c>
      <c r="D1484" s="9"/>
    </row>
    <row r="1485" customFormat="false" ht="13.5" hidden="false" customHeight="false" outlineLevel="0" collapsed="false">
      <c r="A1485" s="10" t="n">
        <v>656</v>
      </c>
      <c r="B1485" s="30" t="s">
        <v>6</v>
      </c>
      <c r="C1485" s="12" t="s">
        <v>1492</v>
      </c>
      <c r="D1485" s="9"/>
    </row>
    <row r="1486" customFormat="false" ht="54" hidden="false" customHeight="false" outlineLevel="0" collapsed="false">
      <c r="A1486" s="6" t="n">
        <v>657</v>
      </c>
      <c r="B1486" s="30" t="s">
        <v>6</v>
      </c>
      <c r="C1486" s="8" t="s">
        <v>1493</v>
      </c>
      <c r="D1486" s="9"/>
    </row>
    <row r="1487" customFormat="false" ht="27" hidden="false" customHeight="false" outlineLevel="0" collapsed="false">
      <c r="A1487" s="22" t="s">
        <v>395</v>
      </c>
      <c r="B1487" s="30" t="s">
        <v>6</v>
      </c>
      <c r="C1487" s="45" t="s">
        <v>1494</v>
      </c>
      <c r="D1487" s="9"/>
    </row>
    <row r="1488" customFormat="false" ht="27" hidden="false" customHeight="false" outlineLevel="0" collapsed="false">
      <c r="A1488" s="22" t="s">
        <v>395</v>
      </c>
      <c r="B1488" s="30" t="s">
        <v>6</v>
      </c>
      <c r="C1488" s="45" t="s">
        <v>1495</v>
      </c>
      <c r="D1488" s="9"/>
    </row>
    <row r="1489" customFormat="false" ht="27" hidden="false" customHeight="false" outlineLevel="0" collapsed="false">
      <c r="A1489" s="22" t="s">
        <v>395</v>
      </c>
      <c r="B1489" s="30" t="s">
        <v>6</v>
      </c>
      <c r="C1489" s="45" t="s">
        <v>1496</v>
      </c>
      <c r="D1489" s="9"/>
    </row>
    <row r="1490" customFormat="false" ht="54" hidden="false" customHeight="false" outlineLevel="0" collapsed="false">
      <c r="A1490" s="6" t="n">
        <v>658</v>
      </c>
      <c r="B1490" s="30" t="s">
        <v>6</v>
      </c>
      <c r="C1490" s="8" t="s">
        <v>1497</v>
      </c>
      <c r="D1490" s="9"/>
    </row>
    <row r="1491" customFormat="false" ht="13.5" hidden="false" customHeight="false" outlineLevel="0" collapsed="false">
      <c r="A1491" s="22" t="s">
        <v>395</v>
      </c>
      <c r="B1491" s="30" t="s">
        <v>6</v>
      </c>
      <c r="C1491" s="45" t="s">
        <v>1498</v>
      </c>
      <c r="D1491" s="9"/>
    </row>
    <row r="1492" customFormat="false" ht="13.5" hidden="false" customHeight="false" outlineLevel="0" collapsed="false">
      <c r="A1492" s="22" t="s">
        <v>395</v>
      </c>
      <c r="B1492" s="30" t="s">
        <v>6</v>
      </c>
      <c r="C1492" s="45" t="s">
        <v>1499</v>
      </c>
      <c r="D1492" s="9"/>
    </row>
    <row r="1493" customFormat="false" ht="40.5" hidden="false" customHeight="false" outlineLevel="0" collapsed="false">
      <c r="A1493" s="22" t="s">
        <v>395</v>
      </c>
      <c r="B1493" s="30" t="s">
        <v>6</v>
      </c>
      <c r="C1493" s="45" t="s">
        <v>1500</v>
      </c>
      <c r="D1493" s="9"/>
    </row>
    <row r="1494" customFormat="false" ht="13.5" hidden="false" customHeight="false" outlineLevel="0" collapsed="false">
      <c r="A1494" s="22" t="s">
        <v>395</v>
      </c>
      <c r="B1494" s="30" t="s">
        <v>6</v>
      </c>
      <c r="C1494" s="45" t="s">
        <v>1501</v>
      </c>
      <c r="D1494" s="9"/>
    </row>
    <row r="1495" customFormat="false" ht="40.5" hidden="false" customHeight="false" outlineLevel="0" collapsed="false">
      <c r="A1495" s="10" t="n">
        <v>659</v>
      </c>
      <c r="B1495" s="30" t="s">
        <v>6</v>
      </c>
      <c r="C1495" s="43" t="s">
        <v>1502</v>
      </c>
      <c r="D1495" s="9"/>
    </row>
    <row r="1496" customFormat="false" ht="27" hidden="false" customHeight="false" outlineLevel="0" collapsed="false">
      <c r="A1496" s="10" t="n">
        <v>660</v>
      </c>
      <c r="B1496" s="30" t="s">
        <v>6</v>
      </c>
      <c r="C1496" s="43" t="s">
        <v>1503</v>
      </c>
      <c r="D1496" s="9"/>
    </row>
    <row r="1497" customFormat="false" ht="27" hidden="false" customHeight="false" outlineLevel="0" collapsed="false">
      <c r="A1497" s="10" t="n">
        <v>661</v>
      </c>
      <c r="B1497" s="30" t="s">
        <v>6</v>
      </c>
      <c r="C1497" s="12" t="s">
        <v>1504</v>
      </c>
      <c r="D1497" s="9"/>
    </row>
    <row r="1498" customFormat="false" ht="13.5" hidden="false" customHeight="false" outlineLevel="0" collapsed="false">
      <c r="A1498" s="10" t="n">
        <v>662</v>
      </c>
      <c r="B1498" s="30" t="s">
        <v>6</v>
      </c>
      <c r="C1498" s="12" t="s">
        <v>1505</v>
      </c>
      <c r="D1498" s="9"/>
    </row>
    <row r="1499" customFormat="false" ht="44" hidden="false" customHeight="true" outlineLevel="0" collapsed="false">
      <c r="A1499" s="10" t="n">
        <v>663</v>
      </c>
      <c r="B1499" s="30" t="s">
        <v>6</v>
      </c>
      <c r="C1499" s="12" t="s">
        <v>1506</v>
      </c>
      <c r="D1499" s="9"/>
    </row>
    <row r="1500" customFormat="false" ht="27" hidden="false" customHeight="false" outlineLevel="0" collapsed="false">
      <c r="A1500" s="10" t="n">
        <v>664</v>
      </c>
      <c r="B1500" s="30" t="s">
        <v>6</v>
      </c>
      <c r="C1500" s="12" t="s">
        <v>1507</v>
      </c>
      <c r="D1500" s="9"/>
    </row>
    <row r="1501" customFormat="false" ht="27" hidden="false" customHeight="false" outlineLevel="0" collapsed="false">
      <c r="A1501" s="10" t="n">
        <v>665</v>
      </c>
      <c r="B1501" s="30" t="s">
        <v>6</v>
      </c>
      <c r="C1501" s="12" t="s">
        <v>1508</v>
      </c>
      <c r="D1501" s="9"/>
    </row>
    <row r="1502" customFormat="false" ht="13.5" hidden="false" customHeight="false" outlineLevel="0" collapsed="false">
      <c r="A1502" s="6" t="n">
        <v>666</v>
      </c>
      <c r="B1502" s="30" t="s">
        <v>6</v>
      </c>
      <c r="C1502" s="8" t="s">
        <v>1509</v>
      </c>
      <c r="D1502" s="9"/>
    </row>
    <row r="1503" customFormat="false" ht="13.5" hidden="false" customHeight="false" outlineLevel="0" collapsed="false">
      <c r="A1503" s="22" t="s">
        <v>395</v>
      </c>
      <c r="B1503" s="30" t="s">
        <v>6</v>
      </c>
      <c r="C1503" s="45" t="s">
        <v>1510</v>
      </c>
      <c r="D1503" s="9"/>
    </row>
    <row r="1504" customFormat="false" ht="13.5" hidden="false" customHeight="false" outlineLevel="0" collapsed="false">
      <c r="A1504" s="22" t="s">
        <v>395</v>
      </c>
      <c r="B1504" s="30" t="s">
        <v>6</v>
      </c>
      <c r="C1504" s="45" t="s">
        <v>1511</v>
      </c>
      <c r="D1504" s="9"/>
    </row>
    <row r="1505" customFormat="false" ht="27" hidden="false" customHeight="false" outlineLevel="0" collapsed="false">
      <c r="A1505" s="22" t="s">
        <v>395</v>
      </c>
      <c r="B1505" s="30" t="s">
        <v>6</v>
      </c>
      <c r="C1505" s="45" t="s">
        <v>1512</v>
      </c>
      <c r="D1505" s="9"/>
    </row>
    <row r="1506" customFormat="false" ht="17" hidden="false" customHeight="true" outlineLevel="0" collapsed="false">
      <c r="A1506" s="22" t="s">
        <v>395</v>
      </c>
      <c r="B1506" s="30" t="s">
        <v>6</v>
      </c>
      <c r="C1506" s="45" t="s">
        <v>1513</v>
      </c>
      <c r="D1506" s="9"/>
    </row>
    <row r="1507" customFormat="false" ht="43" hidden="false" customHeight="true" outlineLevel="0" collapsed="false">
      <c r="A1507" s="22" t="s">
        <v>395</v>
      </c>
      <c r="B1507" s="30" t="s">
        <v>6</v>
      </c>
      <c r="C1507" s="45" t="s">
        <v>1514</v>
      </c>
      <c r="D1507" s="9"/>
    </row>
    <row r="1508" customFormat="false" ht="27" hidden="false" customHeight="false" outlineLevel="0" collapsed="false">
      <c r="A1508" s="22" t="s">
        <v>395</v>
      </c>
      <c r="B1508" s="30" t="s">
        <v>6</v>
      </c>
      <c r="C1508" s="45" t="s">
        <v>1515</v>
      </c>
      <c r="D1508" s="9"/>
    </row>
    <row r="1509" customFormat="false" ht="26" hidden="false" customHeight="true" outlineLevel="0" collapsed="false">
      <c r="A1509" s="6" t="n">
        <v>667</v>
      </c>
      <c r="B1509" s="30" t="s">
        <v>6</v>
      </c>
      <c r="C1509" s="8" t="s">
        <v>1516</v>
      </c>
      <c r="D1509" s="9"/>
    </row>
    <row r="1510" customFormat="false" ht="27" hidden="false" customHeight="false" outlineLevel="0" collapsed="false">
      <c r="A1510" s="22" t="s">
        <v>395</v>
      </c>
      <c r="B1510" s="30" t="s">
        <v>6</v>
      </c>
      <c r="C1510" s="45" t="s">
        <v>1517</v>
      </c>
      <c r="D1510" s="9"/>
    </row>
    <row r="1511" customFormat="false" ht="34" hidden="false" customHeight="true" outlineLevel="0" collapsed="false">
      <c r="A1511" s="22" t="s">
        <v>395</v>
      </c>
      <c r="B1511" s="30" t="s">
        <v>6</v>
      </c>
      <c r="C1511" s="45" t="s">
        <v>1518</v>
      </c>
      <c r="D1511" s="9"/>
    </row>
    <row r="1512" customFormat="false" ht="27" hidden="false" customHeight="false" outlineLevel="0" collapsed="false">
      <c r="A1512" s="22" t="s">
        <v>395</v>
      </c>
      <c r="B1512" s="30" t="s">
        <v>6</v>
      </c>
      <c r="C1512" s="45" t="s">
        <v>1519</v>
      </c>
      <c r="D1512" s="9"/>
    </row>
    <row r="1513" customFormat="false" ht="40.5" hidden="false" customHeight="false" outlineLevel="0" collapsed="false">
      <c r="A1513" s="6" t="n">
        <v>668</v>
      </c>
      <c r="B1513" s="30" t="s">
        <v>6</v>
      </c>
      <c r="C1513" s="8" t="s">
        <v>1520</v>
      </c>
      <c r="D1513" s="9"/>
    </row>
    <row r="1514" customFormat="false" ht="32" hidden="false" customHeight="true" outlineLevel="0" collapsed="false">
      <c r="A1514" s="22" t="s">
        <v>395</v>
      </c>
      <c r="B1514" s="30" t="s">
        <v>6</v>
      </c>
      <c r="C1514" s="45" t="s">
        <v>1521</v>
      </c>
      <c r="D1514" s="9"/>
    </row>
    <row r="1515" customFormat="false" ht="32" hidden="false" customHeight="true" outlineLevel="0" collapsed="false">
      <c r="A1515" s="22" t="s">
        <v>395</v>
      </c>
      <c r="B1515" s="30" t="s">
        <v>6</v>
      </c>
      <c r="C1515" s="45" t="s">
        <v>1522</v>
      </c>
      <c r="D1515" s="9"/>
    </row>
    <row r="1516" customFormat="false" ht="27" hidden="false" customHeight="false" outlineLevel="0" collapsed="false">
      <c r="A1516" s="22" t="s">
        <v>395</v>
      </c>
      <c r="B1516" s="30" t="s">
        <v>6</v>
      </c>
      <c r="C1516" s="45" t="s">
        <v>1523</v>
      </c>
      <c r="D1516" s="9"/>
    </row>
    <row r="1517" customFormat="false" ht="27" hidden="false" customHeight="false" outlineLevel="0" collapsed="false">
      <c r="A1517" s="22" t="s">
        <v>395</v>
      </c>
      <c r="B1517" s="30" t="s">
        <v>6</v>
      </c>
      <c r="C1517" s="45" t="s">
        <v>1524</v>
      </c>
      <c r="D1517" s="9"/>
    </row>
    <row r="1518" customFormat="false" ht="33" hidden="false" customHeight="true" outlineLevel="0" collapsed="false">
      <c r="A1518" s="10" t="n">
        <v>669</v>
      </c>
      <c r="B1518" s="30" t="s">
        <v>6</v>
      </c>
      <c r="C1518" s="12" t="s">
        <v>1525</v>
      </c>
      <c r="D1518" s="9"/>
    </row>
    <row r="1519" customFormat="false" ht="27" hidden="false" customHeight="false" outlineLevel="0" collapsed="false">
      <c r="A1519" s="10" t="n">
        <v>670</v>
      </c>
      <c r="B1519" s="30" t="s">
        <v>6</v>
      </c>
      <c r="C1519" s="12" t="s">
        <v>1526</v>
      </c>
      <c r="D1519" s="9"/>
    </row>
    <row r="1520" customFormat="false" ht="27" hidden="false" customHeight="false" outlineLevel="0" collapsed="false">
      <c r="A1520" s="22" t="s">
        <v>395</v>
      </c>
      <c r="B1520" s="30" t="s">
        <v>6</v>
      </c>
      <c r="C1520" s="48" t="s">
        <v>1527</v>
      </c>
      <c r="D1520" s="9"/>
    </row>
    <row r="1521" customFormat="false" ht="13.5" hidden="false" customHeight="false" outlineLevel="0" collapsed="false">
      <c r="A1521" s="22" t="s">
        <v>395</v>
      </c>
      <c r="B1521" s="30" t="s">
        <v>6</v>
      </c>
      <c r="C1521" s="48" t="s">
        <v>1528</v>
      </c>
      <c r="D1521" s="9"/>
    </row>
    <row r="1522" customFormat="false" ht="24" hidden="false" customHeight="true" outlineLevel="0" collapsed="false">
      <c r="A1522" s="22" t="s">
        <v>395</v>
      </c>
      <c r="B1522" s="30" t="s">
        <v>6</v>
      </c>
      <c r="C1522" s="48" t="s">
        <v>1529</v>
      </c>
      <c r="D1522" s="9"/>
    </row>
    <row r="1523" customFormat="false" ht="27" hidden="false" customHeight="false" outlineLevel="0" collapsed="false">
      <c r="A1523" s="22" t="s">
        <v>395</v>
      </c>
      <c r="B1523" s="30" t="s">
        <v>6</v>
      </c>
      <c r="C1523" s="48" t="s">
        <v>1530</v>
      </c>
      <c r="D1523" s="9"/>
    </row>
    <row r="1524" customFormat="false" ht="13.5" hidden="false" customHeight="false" outlineLevel="0" collapsed="false">
      <c r="A1524" s="22" t="s">
        <v>395</v>
      </c>
      <c r="B1524" s="30" t="s">
        <v>6</v>
      </c>
      <c r="C1524" s="48" t="s">
        <v>1531</v>
      </c>
      <c r="D1524" s="9"/>
    </row>
    <row r="1525" customFormat="false" ht="27" hidden="false" customHeight="false" outlineLevel="0" collapsed="false">
      <c r="A1525" s="22" t="s">
        <v>395</v>
      </c>
      <c r="B1525" s="30" t="s">
        <v>6</v>
      </c>
      <c r="C1525" s="48" t="s">
        <v>1532</v>
      </c>
      <c r="D1525" s="9"/>
    </row>
    <row r="1526" customFormat="false" ht="13.5" hidden="false" customHeight="false" outlineLevel="0" collapsed="false">
      <c r="A1526" s="6" t="n">
        <v>671</v>
      </c>
      <c r="B1526" s="30" t="s">
        <v>6</v>
      </c>
      <c r="C1526" s="8" t="s">
        <v>1533</v>
      </c>
      <c r="D1526" s="9"/>
    </row>
    <row r="1527" customFormat="false" ht="13.5" hidden="false" customHeight="false" outlineLevel="0" collapsed="false">
      <c r="A1527" s="22" t="s">
        <v>395</v>
      </c>
      <c r="B1527" s="30" t="s">
        <v>6</v>
      </c>
      <c r="C1527" s="45" t="s">
        <v>1534</v>
      </c>
      <c r="D1527" s="9"/>
    </row>
    <row r="1528" customFormat="false" ht="13.5" hidden="false" customHeight="false" outlineLevel="0" collapsed="false">
      <c r="A1528" s="22" t="s">
        <v>395</v>
      </c>
      <c r="B1528" s="30" t="s">
        <v>6</v>
      </c>
      <c r="C1528" s="45" t="s">
        <v>1535</v>
      </c>
      <c r="D1528" s="9"/>
    </row>
    <row r="1529" customFormat="false" ht="27" hidden="false" customHeight="false" outlineLevel="0" collapsed="false">
      <c r="A1529" s="22" t="s">
        <v>395</v>
      </c>
      <c r="B1529" s="30" t="s">
        <v>6</v>
      </c>
      <c r="C1529" s="45" t="s">
        <v>1536</v>
      </c>
      <c r="D1529" s="9"/>
    </row>
    <row r="1530" customFormat="false" ht="13.5" hidden="false" customHeight="false" outlineLevel="0" collapsed="false">
      <c r="A1530" s="22" t="s">
        <v>395</v>
      </c>
      <c r="B1530" s="30" t="s">
        <v>6</v>
      </c>
      <c r="C1530" s="45" t="s">
        <v>1537</v>
      </c>
      <c r="D1530" s="9"/>
    </row>
    <row r="1531" customFormat="false" ht="20" hidden="false" customHeight="true" outlineLevel="0" collapsed="false">
      <c r="A1531" s="10" t="n">
        <v>672</v>
      </c>
      <c r="B1531" s="30" t="s">
        <v>6</v>
      </c>
      <c r="C1531" s="8" t="s">
        <v>1538</v>
      </c>
      <c r="D1531" s="9"/>
    </row>
    <row r="1532" customFormat="false" ht="18" hidden="false" customHeight="true" outlineLevel="0" collapsed="false">
      <c r="A1532" s="10" t="n">
        <v>673</v>
      </c>
      <c r="B1532" s="30" t="s">
        <v>6</v>
      </c>
      <c r="C1532" s="8" t="s">
        <v>1539</v>
      </c>
      <c r="D1532" s="9"/>
    </row>
    <row r="1533" customFormat="false" ht="27" hidden="false" customHeight="false" outlineLevel="0" collapsed="false">
      <c r="A1533" s="10" t="n">
        <v>674</v>
      </c>
      <c r="B1533" s="30" t="s">
        <v>6</v>
      </c>
      <c r="C1533" s="8" t="s">
        <v>1540</v>
      </c>
      <c r="D1533" s="9"/>
    </row>
    <row r="1534" customFormat="false" ht="13.5" hidden="false" customHeight="false" outlineLevel="0" collapsed="false">
      <c r="A1534" s="10" t="n">
        <v>675</v>
      </c>
      <c r="B1534" s="30" t="s">
        <v>6</v>
      </c>
      <c r="C1534" s="8" t="s">
        <v>1541</v>
      </c>
      <c r="D1534" s="9"/>
    </row>
    <row r="1535" customFormat="false" ht="13.5" hidden="false" customHeight="false" outlineLevel="0" collapsed="false">
      <c r="A1535" s="10" t="n">
        <v>676</v>
      </c>
      <c r="B1535" s="30" t="s">
        <v>6</v>
      </c>
      <c r="C1535" s="8" t="s">
        <v>1542</v>
      </c>
      <c r="D1535" s="9"/>
    </row>
    <row r="1536" customFormat="false" ht="32" hidden="false" customHeight="true" outlineLevel="0" collapsed="false">
      <c r="A1536" s="10" t="n">
        <v>677</v>
      </c>
      <c r="B1536" s="30" t="s">
        <v>6</v>
      </c>
      <c r="C1536" s="8" t="s">
        <v>1543</v>
      </c>
      <c r="D1536" s="9"/>
    </row>
    <row r="1537" customFormat="false" ht="27" hidden="false" customHeight="false" outlineLevel="0" collapsed="false">
      <c r="A1537" s="10" t="n">
        <v>678</v>
      </c>
      <c r="B1537" s="30" t="s">
        <v>6</v>
      </c>
      <c r="C1537" s="8" t="s">
        <v>1544</v>
      </c>
      <c r="D1537" s="9"/>
    </row>
    <row r="1538" customFormat="false" ht="13.5" hidden="false" customHeight="false" outlineLevel="0" collapsed="false">
      <c r="A1538" s="10" t="n">
        <v>679</v>
      </c>
      <c r="B1538" s="30" t="s">
        <v>6</v>
      </c>
      <c r="C1538" s="8" t="s">
        <v>1545</v>
      </c>
      <c r="D1538" s="9"/>
    </row>
    <row r="1539" customFormat="false" ht="25" hidden="false" customHeight="true" outlineLevel="0" collapsed="false">
      <c r="A1539" s="10" t="n">
        <v>680</v>
      </c>
      <c r="B1539" s="30" t="s">
        <v>6</v>
      </c>
      <c r="C1539" s="8" t="s">
        <v>1546</v>
      </c>
      <c r="D1539" s="9"/>
    </row>
    <row r="1540" customFormat="false" ht="13.5" hidden="false" customHeight="false" outlineLevel="0" collapsed="false">
      <c r="A1540" s="10" t="n">
        <v>681</v>
      </c>
      <c r="B1540" s="30" t="s">
        <v>6</v>
      </c>
      <c r="C1540" s="8" t="s">
        <v>1547</v>
      </c>
      <c r="D1540" s="9"/>
    </row>
    <row r="1541" customFormat="false" ht="29" hidden="false" customHeight="true" outlineLevel="0" collapsed="false">
      <c r="A1541" s="10" t="n">
        <v>682</v>
      </c>
      <c r="B1541" s="30" t="s">
        <v>6</v>
      </c>
      <c r="C1541" s="8" t="s">
        <v>1548</v>
      </c>
      <c r="D1541" s="9"/>
    </row>
    <row r="1542" customFormat="false" ht="13.5" hidden="false" customHeight="false" outlineLevel="0" collapsed="false">
      <c r="A1542" s="10" t="n">
        <v>683</v>
      </c>
      <c r="B1542" s="30" t="s">
        <v>6</v>
      </c>
      <c r="C1542" s="8" t="s">
        <v>1549</v>
      </c>
      <c r="D1542" s="9"/>
    </row>
    <row r="1543" customFormat="false" ht="13.5" hidden="false" customHeight="false" outlineLevel="0" collapsed="false">
      <c r="A1543" s="10" t="n">
        <v>684</v>
      </c>
      <c r="B1543" s="30" t="s">
        <v>6</v>
      </c>
      <c r="C1543" s="8" t="s">
        <v>1550</v>
      </c>
      <c r="D1543" s="9"/>
    </row>
    <row r="1544" customFormat="false" ht="13.5" hidden="false" customHeight="false" outlineLevel="0" collapsed="false">
      <c r="A1544" s="10" t="n">
        <v>685</v>
      </c>
      <c r="B1544" s="30" t="s">
        <v>6</v>
      </c>
      <c r="C1544" s="8" t="s">
        <v>1551</v>
      </c>
      <c r="D1544" s="9"/>
    </row>
    <row r="1545" customFormat="false" ht="13.5" hidden="false" customHeight="false" outlineLevel="0" collapsed="false">
      <c r="A1545" s="10" t="n">
        <v>686</v>
      </c>
      <c r="B1545" s="30" t="s">
        <v>6</v>
      </c>
      <c r="C1545" s="8" t="s">
        <v>1552</v>
      </c>
      <c r="D1545" s="9"/>
    </row>
    <row r="1546" customFormat="false" ht="13.5" hidden="false" customHeight="false" outlineLevel="0" collapsed="false">
      <c r="A1546" s="10" t="n">
        <v>687</v>
      </c>
      <c r="B1546" s="30" t="s">
        <v>6</v>
      </c>
      <c r="C1546" s="8" t="s">
        <v>1553</v>
      </c>
      <c r="D1546" s="9"/>
    </row>
    <row r="1547" customFormat="false" ht="13.5" hidden="false" customHeight="false" outlineLevel="0" collapsed="false">
      <c r="A1547" s="10" t="n">
        <v>688</v>
      </c>
      <c r="B1547" s="30" t="s">
        <v>6</v>
      </c>
      <c r="C1547" s="8" t="s">
        <v>1554</v>
      </c>
      <c r="D1547" s="9"/>
    </row>
    <row r="1548" customFormat="false" ht="27" hidden="false" customHeight="false" outlineLevel="0" collapsed="false">
      <c r="A1548" s="22" t="n">
        <v>689</v>
      </c>
      <c r="B1548" s="30" t="s">
        <v>260</v>
      </c>
      <c r="C1548" s="24" t="s">
        <v>1555</v>
      </c>
      <c r="D1548" s="9"/>
    </row>
    <row r="1549" customFormat="false" ht="48" hidden="false" customHeight="true" outlineLevel="0" collapsed="false">
      <c r="A1549" s="22" t="n">
        <v>690</v>
      </c>
      <c r="B1549" s="30" t="s">
        <v>260</v>
      </c>
      <c r="C1549" s="24" t="s">
        <v>1556</v>
      </c>
      <c r="D1549" s="9"/>
    </row>
    <row r="1550" customFormat="false" ht="13.5" hidden="false" customHeight="false" outlineLevel="0" collapsed="false">
      <c r="A1550" s="22" t="n">
        <v>691</v>
      </c>
      <c r="B1550" s="30" t="s">
        <v>260</v>
      </c>
      <c r="C1550" s="24" t="s">
        <v>1557</v>
      </c>
      <c r="D1550" s="9"/>
    </row>
    <row r="1551" customFormat="false" ht="27" hidden="false" customHeight="false" outlineLevel="0" collapsed="false">
      <c r="A1551" s="22" t="n">
        <v>692</v>
      </c>
      <c r="B1551" s="30" t="s">
        <v>260</v>
      </c>
      <c r="C1551" s="24" t="s">
        <v>1558</v>
      </c>
      <c r="D1551" s="9"/>
    </row>
    <row r="1552" customFormat="false" ht="17" hidden="false" customHeight="true" outlineLevel="0" collapsed="false">
      <c r="A1552" s="22" t="n">
        <v>693</v>
      </c>
      <c r="B1552" s="30" t="s">
        <v>260</v>
      </c>
      <c r="C1552" s="24" t="s">
        <v>1559</v>
      </c>
      <c r="D1552" s="9"/>
    </row>
    <row r="1553" customFormat="false" ht="33" hidden="false" customHeight="true" outlineLevel="0" collapsed="false">
      <c r="A1553" s="22" t="n">
        <v>694</v>
      </c>
      <c r="B1553" s="30" t="s">
        <v>260</v>
      </c>
      <c r="C1553" s="24" t="s">
        <v>1560</v>
      </c>
      <c r="D1553" s="9"/>
    </row>
    <row r="1554" customFormat="false" ht="27" hidden="false" customHeight="false" outlineLevel="0" collapsed="false">
      <c r="A1554" s="22" t="n">
        <v>695</v>
      </c>
      <c r="B1554" s="30" t="s">
        <v>260</v>
      </c>
      <c r="C1554" s="24" t="s">
        <v>1561</v>
      </c>
      <c r="D1554" s="9"/>
    </row>
    <row r="1555" customFormat="false" ht="13.5" hidden="false" customHeight="false" outlineLevel="0" collapsed="false">
      <c r="A1555" s="22" t="n">
        <v>696</v>
      </c>
      <c r="B1555" s="30" t="s">
        <v>260</v>
      </c>
      <c r="C1555" s="24" t="s">
        <v>1562</v>
      </c>
      <c r="D1555" s="9"/>
    </row>
    <row r="1556" customFormat="false" ht="27" hidden="false" customHeight="false" outlineLevel="0" collapsed="false">
      <c r="A1556" s="22" t="n">
        <v>697</v>
      </c>
      <c r="B1556" s="30" t="s">
        <v>260</v>
      </c>
      <c r="C1556" s="24" t="s">
        <v>1563</v>
      </c>
      <c r="D1556" s="9"/>
    </row>
    <row r="1557" customFormat="false" ht="13.5" hidden="false" customHeight="false" outlineLevel="0" collapsed="false">
      <c r="A1557" s="22" t="n">
        <v>698</v>
      </c>
      <c r="B1557" s="30" t="s">
        <v>260</v>
      </c>
      <c r="C1557" s="24" t="s">
        <v>1564</v>
      </c>
      <c r="D1557" s="9"/>
    </row>
    <row r="1558" customFormat="false" ht="27" hidden="false" customHeight="false" outlineLevel="0" collapsed="false">
      <c r="A1558" s="22" t="n">
        <v>699</v>
      </c>
      <c r="B1558" s="30" t="s">
        <v>260</v>
      </c>
      <c r="C1558" s="24" t="s">
        <v>1565</v>
      </c>
      <c r="D1558" s="9"/>
    </row>
    <row r="1559" customFormat="false" ht="13.5" hidden="false" customHeight="false" outlineLevel="0" collapsed="false">
      <c r="A1559" s="22" t="n">
        <v>700</v>
      </c>
      <c r="B1559" s="30" t="s">
        <v>260</v>
      </c>
      <c r="C1559" s="24" t="s">
        <v>1566</v>
      </c>
      <c r="D1559" s="9"/>
    </row>
    <row r="1560" customFormat="false" ht="13.5" hidden="false" customHeight="false" outlineLevel="0" collapsed="false">
      <c r="A1560" s="22" t="n">
        <v>701</v>
      </c>
      <c r="B1560" s="30" t="s">
        <v>260</v>
      </c>
      <c r="C1560" s="24" t="s">
        <v>1567</v>
      </c>
      <c r="D1560" s="9"/>
    </row>
    <row r="1561" customFormat="false" ht="13.5" hidden="false" customHeight="false" outlineLevel="0" collapsed="false">
      <c r="A1561" s="22" t="n">
        <v>702</v>
      </c>
      <c r="B1561" s="30" t="s">
        <v>260</v>
      </c>
      <c r="C1561" s="24" t="s">
        <v>1568</v>
      </c>
      <c r="D1561" s="9"/>
    </row>
    <row r="1562" customFormat="false" ht="36" hidden="false" customHeight="true" outlineLevel="0" collapsed="false">
      <c r="A1562" s="22" t="n">
        <v>703</v>
      </c>
      <c r="B1562" s="30" t="s">
        <v>260</v>
      </c>
      <c r="C1562" s="24" t="s">
        <v>1569</v>
      </c>
      <c r="D1562" s="9"/>
    </row>
    <row r="1563" customFormat="false" ht="40.5" hidden="false" customHeight="false" outlineLevel="0" collapsed="false">
      <c r="A1563" s="22" t="n">
        <v>704</v>
      </c>
      <c r="B1563" s="30" t="s">
        <v>260</v>
      </c>
      <c r="C1563" s="24" t="s">
        <v>1570</v>
      </c>
      <c r="D1563" s="9"/>
    </row>
    <row r="1564" customFormat="false" ht="21" hidden="false" customHeight="true" outlineLevel="0" collapsed="false">
      <c r="A1564" s="22" t="n">
        <v>705</v>
      </c>
      <c r="B1564" s="30" t="s">
        <v>260</v>
      </c>
      <c r="C1564" s="24" t="s">
        <v>1571</v>
      </c>
      <c r="D1564" s="9"/>
    </row>
    <row r="1565" customFormat="false" ht="16" hidden="false" customHeight="true" outlineLevel="0" collapsed="false">
      <c r="A1565" s="22" t="n">
        <v>706</v>
      </c>
      <c r="B1565" s="30" t="s">
        <v>260</v>
      </c>
      <c r="C1565" s="24" t="s">
        <v>1572</v>
      </c>
      <c r="D1565" s="9"/>
    </row>
    <row r="1566" customFormat="false" ht="41" hidden="false" customHeight="true" outlineLevel="0" collapsed="false">
      <c r="A1566" s="22" t="n">
        <v>707</v>
      </c>
      <c r="B1566" s="30" t="s">
        <v>260</v>
      </c>
      <c r="C1566" s="24" t="s">
        <v>1573</v>
      </c>
      <c r="D1566" s="9"/>
    </row>
    <row r="1567" customFormat="false" ht="27" hidden="false" customHeight="false" outlineLevel="0" collapsed="false">
      <c r="A1567" s="22" t="n">
        <v>708</v>
      </c>
      <c r="B1567" s="30" t="s">
        <v>260</v>
      </c>
      <c r="C1567" s="24" t="s">
        <v>1574</v>
      </c>
      <c r="D1567" s="9"/>
    </row>
    <row r="1568" customFormat="false" ht="40.5" hidden="false" customHeight="false" outlineLevel="0" collapsed="false">
      <c r="A1568" s="22" t="n">
        <v>709</v>
      </c>
      <c r="B1568" s="30" t="s">
        <v>260</v>
      </c>
      <c r="C1568" s="24" t="s">
        <v>1575</v>
      </c>
      <c r="D1568" s="9"/>
    </row>
    <row r="1569" customFormat="false" ht="13.5" hidden="false" customHeight="false" outlineLevel="0" collapsed="false">
      <c r="A1569" s="22" t="n">
        <v>710</v>
      </c>
      <c r="B1569" s="30" t="s">
        <v>260</v>
      </c>
      <c r="C1569" s="24" t="s">
        <v>1576</v>
      </c>
      <c r="D1569" s="9"/>
    </row>
    <row r="1570" customFormat="false" ht="40" hidden="false" customHeight="true" outlineLevel="0" collapsed="false">
      <c r="A1570" s="22" t="n">
        <v>711</v>
      </c>
      <c r="B1570" s="30" t="s">
        <v>260</v>
      </c>
      <c r="C1570" s="15" t="s">
        <v>1577</v>
      </c>
      <c r="D1570" s="9"/>
    </row>
    <row r="1571" customFormat="false" ht="13.5" hidden="false" customHeight="false" outlineLevel="0" collapsed="false">
      <c r="A1571" s="22" t="n">
        <v>712</v>
      </c>
      <c r="B1571" s="30" t="s">
        <v>260</v>
      </c>
      <c r="C1571" s="15" t="s">
        <v>1578</v>
      </c>
      <c r="D1571" s="9"/>
    </row>
    <row r="1572" customFormat="false" ht="27" hidden="false" customHeight="false" outlineLevel="0" collapsed="false">
      <c r="A1572" s="22" t="n">
        <v>713</v>
      </c>
      <c r="B1572" s="30" t="s">
        <v>260</v>
      </c>
      <c r="C1572" s="15" t="s">
        <v>1579</v>
      </c>
      <c r="D1572" s="9"/>
    </row>
    <row r="1573" customFormat="false" ht="44" hidden="false" customHeight="true" outlineLevel="0" collapsed="false">
      <c r="A1573" s="22" t="n">
        <v>714</v>
      </c>
      <c r="B1573" s="30" t="s">
        <v>260</v>
      </c>
      <c r="C1573" s="15" t="s">
        <v>1580</v>
      </c>
      <c r="D1573" s="9"/>
    </row>
    <row r="1574" customFormat="false" ht="40.5" hidden="false" customHeight="false" outlineLevel="0" collapsed="false">
      <c r="A1574" s="22" t="n">
        <v>715</v>
      </c>
      <c r="B1574" s="30" t="s">
        <v>260</v>
      </c>
      <c r="C1574" s="50" t="s">
        <v>1581</v>
      </c>
      <c r="D1574" s="9"/>
    </row>
    <row r="1575" customFormat="false" ht="40" hidden="false" customHeight="true" outlineLevel="0" collapsed="false">
      <c r="A1575" s="22" t="n">
        <v>716</v>
      </c>
      <c r="B1575" s="30" t="s">
        <v>260</v>
      </c>
      <c r="C1575" s="15" t="s">
        <v>1582</v>
      </c>
      <c r="D1575" s="9"/>
    </row>
    <row r="1576" customFormat="false" ht="13.5" hidden="false" customHeight="false" outlineLevel="0" collapsed="false">
      <c r="A1576" s="22" t="n">
        <v>717</v>
      </c>
      <c r="B1576" s="30" t="s">
        <v>260</v>
      </c>
      <c r="C1576" s="15" t="s">
        <v>1583</v>
      </c>
      <c r="D1576" s="9"/>
    </row>
    <row r="1577" customFormat="false" ht="13.5" hidden="false" customHeight="false" outlineLevel="0" collapsed="false">
      <c r="A1577" s="22" t="n">
        <v>718</v>
      </c>
      <c r="B1577" s="30" t="s">
        <v>260</v>
      </c>
      <c r="C1577" s="15" t="s">
        <v>1584</v>
      </c>
      <c r="D1577" s="9"/>
    </row>
    <row r="1578" customFormat="false" ht="30" hidden="false" customHeight="true" outlineLevel="0" collapsed="false">
      <c r="A1578" s="22" t="n">
        <v>719</v>
      </c>
      <c r="B1578" s="30" t="s">
        <v>260</v>
      </c>
      <c r="C1578" s="15" t="s">
        <v>1585</v>
      </c>
      <c r="D1578" s="9"/>
    </row>
    <row r="1579" customFormat="false" ht="13.5" hidden="false" customHeight="false" outlineLevel="0" collapsed="false">
      <c r="A1579" s="22" t="n">
        <v>720</v>
      </c>
      <c r="B1579" s="30" t="s">
        <v>260</v>
      </c>
      <c r="C1579" s="15" t="s">
        <v>1586</v>
      </c>
      <c r="D1579" s="9"/>
    </row>
    <row r="1580" customFormat="false" ht="27" hidden="false" customHeight="false" outlineLevel="0" collapsed="false">
      <c r="A1580" s="22" t="n">
        <v>721</v>
      </c>
      <c r="B1580" s="30" t="s">
        <v>260</v>
      </c>
      <c r="C1580" s="15" t="s">
        <v>1587</v>
      </c>
      <c r="D1580" s="9"/>
    </row>
    <row r="1581" customFormat="false" ht="13.5" hidden="false" customHeight="false" outlineLevel="0" collapsed="false">
      <c r="A1581" s="22" t="n">
        <v>722</v>
      </c>
      <c r="B1581" s="30" t="s">
        <v>260</v>
      </c>
      <c r="C1581" s="15" t="s">
        <v>1588</v>
      </c>
      <c r="D1581" s="9"/>
    </row>
    <row r="1582" customFormat="false" ht="13.5" hidden="false" customHeight="false" outlineLevel="0" collapsed="false">
      <c r="A1582" s="22" t="n">
        <v>723</v>
      </c>
      <c r="B1582" s="30" t="s">
        <v>260</v>
      </c>
      <c r="C1582" s="15" t="s">
        <v>1589</v>
      </c>
      <c r="D1582" s="9"/>
    </row>
    <row r="1583" customFormat="false" ht="13.5" hidden="false" customHeight="false" outlineLevel="0" collapsed="false">
      <c r="A1583" s="22" t="n">
        <v>724</v>
      </c>
      <c r="B1583" s="30" t="s">
        <v>260</v>
      </c>
      <c r="C1583" s="15" t="s">
        <v>1590</v>
      </c>
      <c r="D1583" s="9"/>
    </row>
    <row r="1584" customFormat="false" ht="30" hidden="false" customHeight="true" outlineLevel="0" collapsed="false">
      <c r="A1584" s="22" t="n">
        <v>725</v>
      </c>
      <c r="B1584" s="30" t="s">
        <v>260</v>
      </c>
      <c r="C1584" s="15" t="s">
        <v>1591</v>
      </c>
      <c r="D1584" s="9"/>
    </row>
    <row r="1585" customFormat="false" ht="27" hidden="false" customHeight="false" outlineLevel="0" collapsed="false">
      <c r="A1585" s="22" t="n">
        <v>726</v>
      </c>
      <c r="B1585" s="30" t="s">
        <v>260</v>
      </c>
      <c r="C1585" s="15" t="s">
        <v>1592</v>
      </c>
      <c r="D1585" s="9"/>
    </row>
    <row r="1586" customFormat="false" ht="13.5" hidden="false" customHeight="false" outlineLevel="0" collapsed="false">
      <c r="A1586" s="22" t="n">
        <v>727</v>
      </c>
      <c r="B1586" s="30" t="s">
        <v>260</v>
      </c>
      <c r="C1586" s="24" t="s">
        <v>1593</v>
      </c>
      <c r="D1586" s="9"/>
    </row>
    <row r="1587" customFormat="false" ht="15" hidden="false" customHeight="true" outlineLevel="0" collapsed="false">
      <c r="A1587" s="22" t="n">
        <v>728</v>
      </c>
      <c r="B1587" s="30" t="s">
        <v>260</v>
      </c>
      <c r="C1587" s="24" t="s">
        <v>1594</v>
      </c>
      <c r="D1587" s="9"/>
    </row>
    <row r="1588" customFormat="false" ht="29" hidden="false" customHeight="true" outlineLevel="0" collapsed="false">
      <c r="A1588" s="22" t="n">
        <v>729</v>
      </c>
      <c r="B1588" s="30" t="s">
        <v>260</v>
      </c>
      <c r="C1588" s="24" t="s">
        <v>1595</v>
      </c>
      <c r="D1588" s="9"/>
    </row>
    <row r="1589" customFormat="false" ht="19" hidden="false" customHeight="true" outlineLevel="0" collapsed="false">
      <c r="A1589" s="22" t="n">
        <v>730</v>
      </c>
      <c r="B1589" s="30" t="s">
        <v>260</v>
      </c>
      <c r="C1589" s="24" t="s">
        <v>1596</v>
      </c>
      <c r="D1589" s="9"/>
    </row>
    <row r="1590" customFormat="false" ht="15" hidden="false" customHeight="true" outlineLevel="0" collapsed="false">
      <c r="A1590" s="22" t="n">
        <v>731</v>
      </c>
      <c r="B1590" s="30" t="s">
        <v>260</v>
      </c>
      <c r="C1590" s="24" t="s">
        <v>1597</v>
      </c>
      <c r="D1590" s="9"/>
    </row>
    <row r="1591" customFormat="false" ht="13.5" hidden="false" customHeight="false" outlineLevel="0" collapsed="false">
      <c r="A1591" s="22" t="n">
        <v>732</v>
      </c>
      <c r="B1591" s="30" t="s">
        <v>260</v>
      </c>
      <c r="C1591" s="24" t="s">
        <v>1598</v>
      </c>
      <c r="D1591" s="9"/>
    </row>
    <row r="1592" customFormat="false" ht="30" hidden="false" customHeight="true" outlineLevel="0" collapsed="false">
      <c r="A1592" s="22" t="n">
        <v>733</v>
      </c>
      <c r="B1592" s="30" t="s">
        <v>260</v>
      </c>
      <c r="C1592" s="24" t="s">
        <v>1599</v>
      </c>
      <c r="D1592" s="9"/>
    </row>
    <row r="1593" customFormat="false" ht="27" hidden="false" customHeight="false" outlineLevel="0" collapsed="false">
      <c r="A1593" s="22" t="n">
        <v>734</v>
      </c>
      <c r="B1593" s="30" t="s">
        <v>260</v>
      </c>
      <c r="C1593" s="24" t="s">
        <v>1600</v>
      </c>
      <c r="D1593" s="9"/>
    </row>
    <row r="1594" customFormat="false" ht="30" hidden="false" customHeight="true" outlineLevel="0" collapsed="false">
      <c r="A1594" s="22" t="n">
        <v>735</v>
      </c>
      <c r="B1594" s="30" t="s">
        <v>260</v>
      </c>
      <c r="C1594" s="24" t="s">
        <v>1601</v>
      </c>
      <c r="D1594" s="9"/>
    </row>
    <row r="1595" customFormat="false" ht="13.5" hidden="false" customHeight="false" outlineLevel="0" collapsed="false">
      <c r="A1595" s="22" t="n">
        <v>736</v>
      </c>
      <c r="B1595" s="30" t="s">
        <v>260</v>
      </c>
      <c r="C1595" s="24" t="s">
        <v>1602</v>
      </c>
      <c r="D1595" s="9"/>
    </row>
    <row r="1596" customFormat="false" ht="13.5" hidden="false" customHeight="false" outlineLevel="0" collapsed="false">
      <c r="A1596" s="22" t="n">
        <v>737</v>
      </c>
      <c r="B1596" s="30" t="s">
        <v>260</v>
      </c>
      <c r="C1596" s="24" t="s">
        <v>1603</v>
      </c>
      <c r="D1596" s="9"/>
    </row>
    <row r="1597" customFormat="false" ht="13.5" hidden="false" customHeight="false" outlineLevel="0" collapsed="false">
      <c r="A1597" s="22" t="n">
        <v>738</v>
      </c>
      <c r="B1597" s="14" t="s">
        <v>48</v>
      </c>
      <c r="C1597" s="24" t="s">
        <v>1604</v>
      </c>
      <c r="D1597" s="9"/>
    </row>
    <row r="1598" customFormat="false" ht="13.5" hidden="false" customHeight="false" outlineLevel="0" collapsed="false">
      <c r="A1598" s="22" t="n">
        <v>739</v>
      </c>
      <c r="B1598" s="14" t="s">
        <v>48</v>
      </c>
      <c r="C1598" s="24" t="s">
        <v>1605</v>
      </c>
      <c r="D1598" s="9"/>
    </row>
    <row r="1599" customFormat="false" ht="13.5" hidden="false" customHeight="false" outlineLevel="0" collapsed="false">
      <c r="A1599" s="22" t="n">
        <v>740</v>
      </c>
      <c r="B1599" s="14" t="s">
        <v>48</v>
      </c>
      <c r="C1599" s="24" t="s">
        <v>1606</v>
      </c>
      <c r="D1599" s="9"/>
    </row>
    <row r="1600" customFormat="false" ht="13.5" hidden="false" customHeight="false" outlineLevel="0" collapsed="false">
      <c r="A1600" s="22" t="n">
        <v>741</v>
      </c>
      <c r="B1600" s="14" t="s">
        <v>48</v>
      </c>
      <c r="C1600" s="24" t="s">
        <v>1607</v>
      </c>
      <c r="D1600" s="9"/>
    </row>
    <row r="1601" customFormat="false" ht="27" hidden="false" customHeight="false" outlineLevel="0" collapsed="false">
      <c r="A1601" s="22" t="n">
        <v>742</v>
      </c>
      <c r="B1601" s="14" t="s">
        <v>48</v>
      </c>
      <c r="C1601" s="24" t="s">
        <v>1608</v>
      </c>
      <c r="D1601" s="9"/>
    </row>
    <row r="1602" customFormat="false" ht="13.5" hidden="false" customHeight="false" outlineLevel="0" collapsed="false">
      <c r="A1602" s="22" t="n">
        <v>743</v>
      </c>
      <c r="B1602" s="14" t="s">
        <v>48</v>
      </c>
      <c r="C1602" s="24" t="s">
        <v>1609</v>
      </c>
      <c r="D1602" s="9"/>
    </row>
    <row r="1603" customFormat="false" ht="18" hidden="false" customHeight="true" outlineLevel="0" collapsed="false">
      <c r="A1603" s="22" t="n">
        <v>744</v>
      </c>
      <c r="B1603" s="14" t="s">
        <v>48</v>
      </c>
      <c r="C1603" s="24" t="s">
        <v>1610</v>
      </c>
      <c r="D1603" s="9"/>
    </row>
    <row r="1604" customFormat="false" ht="13.5" hidden="false" customHeight="false" outlineLevel="0" collapsed="false">
      <c r="A1604" s="22" t="n">
        <v>745</v>
      </c>
      <c r="B1604" s="14" t="s">
        <v>48</v>
      </c>
      <c r="C1604" s="24" t="s">
        <v>1611</v>
      </c>
      <c r="D1604" s="9"/>
    </row>
    <row r="1605" customFormat="false" ht="13.5" hidden="false" customHeight="false" outlineLevel="0" collapsed="false">
      <c r="A1605" s="22" t="n">
        <v>746</v>
      </c>
      <c r="B1605" s="14" t="s">
        <v>48</v>
      </c>
      <c r="C1605" s="24" t="s">
        <v>1612</v>
      </c>
      <c r="D1605" s="9"/>
    </row>
    <row r="1606" customFormat="false" ht="13.5" hidden="false" customHeight="false" outlineLevel="0" collapsed="false">
      <c r="A1606" s="22" t="n">
        <v>747</v>
      </c>
      <c r="B1606" s="14" t="s">
        <v>48</v>
      </c>
      <c r="C1606" s="24" t="s">
        <v>1613</v>
      </c>
      <c r="D1606" s="9"/>
    </row>
    <row r="1607" customFormat="false" ht="13.5" hidden="false" customHeight="false" outlineLevel="0" collapsed="false">
      <c r="A1607" s="22" t="n">
        <v>748</v>
      </c>
      <c r="B1607" s="14" t="s">
        <v>48</v>
      </c>
      <c r="C1607" s="24" t="s">
        <v>1614</v>
      </c>
      <c r="D1607" s="9"/>
    </row>
    <row r="1608" customFormat="false" ht="13.5" hidden="false" customHeight="false" outlineLevel="0" collapsed="false">
      <c r="A1608" s="22" t="n">
        <v>749</v>
      </c>
      <c r="B1608" s="14" t="s">
        <v>48</v>
      </c>
      <c r="C1608" s="24" t="s">
        <v>1615</v>
      </c>
      <c r="D1608" s="9"/>
    </row>
    <row r="1609" customFormat="false" ht="13.5" hidden="false" customHeight="false" outlineLevel="0" collapsed="false">
      <c r="A1609" s="22" t="n">
        <v>750</v>
      </c>
      <c r="B1609" s="14" t="s">
        <v>48</v>
      </c>
      <c r="C1609" s="24" t="s">
        <v>1616</v>
      </c>
      <c r="D1609" s="9"/>
    </row>
    <row r="1610" customFormat="false" ht="18" hidden="false" customHeight="true" outlineLevel="0" collapsed="false">
      <c r="A1610" s="22" t="n">
        <v>751</v>
      </c>
      <c r="B1610" s="14" t="s">
        <v>48</v>
      </c>
      <c r="C1610" s="24" t="s">
        <v>1617</v>
      </c>
      <c r="D1610" s="9"/>
    </row>
    <row r="1611" customFormat="false" ht="17" hidden="false" customHeight="true" outlineLevel="0" collapsed="false">
      <c r="A1611" s="22" t="n">
        <v>752</v>
      </c>
      <c r="B1611" s="14" t="s">
        <v>48</v>
      </c>
      <c r="C1611" s="24" t="s">
        <v>1618</v>
      </c>
      <c r="D1611" s="9"/>
    </row>
    <row r="1612" customFormat="false" ht="13.5" hidden="false" customHeight="false" outlineLevel="0" collapsed="false">
      <c r="A1612" s="22" t="n">
        <v>753</v>
      </c>
      <c r="B1612" s="14" t="s">
        <v>48</v>
      </c>
      <c r="C1612" s="24" t="s">
        <v>1619</v>
      </c>
      <c r="D1612" s="9"/>
    </row>
    <row r="1613" customFormat="false" ht="18" hidden="false" customHeight="true" outlineLevel="0" collapsed="false">
      <c r="A1613" s="22" t="n">
        <v>754</v>
      </c>
      <c r="B1613" s="14" t="s">
        <v>48</v>
      </c>
      <c r="C1613" s="24" t="s">
        <v>1620</v>
      </c>
      <c r="D1613" s="9"/>
    </row>
    <row r="1614" customFormat="false" ht="27" hidden="false" customHeight="false" outlineLevel="0" collapsed="false">
      <c r="A1614" s="22" t="n">
        <v>755</v>
      </c>
      <c r="B1614" s="14" t="s">
        <v>48</v>
      </c>
      <c r="C1614" s="24" t="s">
        <v>1621</v>
      </c>
      <c r="D1614" s="9"/>
    </row>
    <row r="1615" customFormat="false" ht="13.5" hidden="false" customHeight="false" outlineLevel="0" collapsed="false">
      <c r="A1615" s="22" t="n">
        <v>756</v>
      </c>
      <c r="B1615" s="14" t="s">
        <v>48</v>
      </c>
      <c r="C1615" s="24" t="s">
        <v>1622</v>
      </c>
      <c r="D1615" s="9"/>
    </row>
    <row r="1616" customFormat="false" ht="13.5" hidden="false" customHeight="false" outlineLevel="0" collapsed="false">
      <c r="A1616" s="22" t="n">
        <v>757</v>
      </c>
      <c r="B1616" s="14" t="s">
        <v>48</v>
      </c>
      <c r="C1616" s="24" t="s">
        <v>1623</v>
      </c>
      <c r="D1616" s="9"/>
    </row>
    <row r="1617" customFormat="false" ht="13.5" hidden="false" customHeight="false" outlineLevel="0" collapsed="false">
      <c r="A1617" s="22" t="n">
        <v>758</v>
      </c>
      <c r="B1617" s="14" t="s">
        <v>48</v>
      </c>
      <c r="C1617" s="24" t="s">
        <v>1624</v>
      </c>
      <c r="D1617" s="9"/>
    </row>
    <row r="1618" customFormat="false" ht="18" hidden="false" customHeight="true" outlineLevel="0" collapsed="false">
      <c r="A1618" s="22" t="n">
        <v>759</v>
      </c>
      <c r="B1618" s="14" t="s">
        <v>48</v>
      </c>
      <c r="C1618" s="51" t="s">
        <v>1625</v>
      </c>
      <c r="D1618" s="9"/>
    </row>
    <row r="1619" customFormat="false" ht="13.5" hidden="false" customHeight="false" outlineLevel="0" collapsed="false">
      <c r="A1619" s="22" t="n">
        <v>760</v>
      </c>
      <c r="B1619" s="14" t="s">
        <v>48</v>
      </c>
      <c r="C1619" s="15" t="s">
        <v>1626</v>
      </c>
      <c r="D1619" s="9"/>
    </row>
    <row r="1620" customFormat="false" ht="13.5" hidden="false" customHeight="false" outlineLevel="0" collapsed="false">
      <c r="A1620" s="22" t="n">
        <v>761</v>
      </c>
      <c r="B1620" s="14" t="s">
        <v>48</v>
      </c>
      <c r="C1620" s="15" t="s">
        <v>1627</v>
      </c>
      <c r="D1620" s="9"/>
    </row>
    <row r="1621" customFormat="false" ht="13.5" hidden="false" customHeight="false" outlineLevel="0" collapsed="false">
      <c r="A1621" s="22" t="n">
        <v>762</v>
      </c>
      <c r="B1621" s="14" t="s">
        <v>48</v>
      </c>
      <c r="C1621" s="15" t="s">
        <v>1628</v>
      </c>
      <c r="D1621" s="9"/>
    </row>
    <row r="1622" customFormat="false" ht="13.5" hidden="false" customHeight="false" outlineLevel="0" collapsed="false">
      <c r="A1622" s="22" t="n">
        <v>763</v>
      </c>
      <c r="B1622" s="14" t="s">
        <v>48</v>
      </c>
      <c r="C1622" s="15" t="s">
        <v>1629</v>
      </c>
      <c r="D1622" s="9"/>
    </row>
    <row r="1623" customFormat="false" ht="13.5" hidden="false" customHeight="false" outlineLevel="0" collapsed="false">
      <c r="A1623" s="22" t="n">
        <v>764</v>
      </c>
      <c r="B1623" s="14" t="s">
        <v>48</v>
      </c>
      <c r="C1623" s="15" t="s">
        <v>1630</v>
      </c>
      <c r="D1623" s="9"/>
    </row>
    <row r="1624" customFormat="false" ht="18" hidden="false" customHeight="true" outlineLevel="0" collapsed="false">
      <c r="A1624" s="22" t="n">
        <v>765</v>
      </c>
      <c r="B1624" s="14" t="s">
        <v>48</v>
      </c>
      <c r="C1624" s="15" t="s">
        <v>1631</v>
      </c>
      <c r="D1624" s="9"/>
    </row>
    <row r="1625" customFormat="false" ht="13.5" hidden="false" customHeight="false" outlineLevel="0" collapsed="false">
      <c r="A1625" s="22" t="n">
        <v>766</v>
      </c>
      <c r="B1625" s="14" t="s">
        <v>48</v>
      </c>
      <c r="C1625" s="15" t="s">
        <v>1632</v>
      </c>
      <c r="D1625" s="9"/>
    </row>
    <row r="1626" customFormat="false" ht="17" hidden="false" customHeight="true" outlineLevel="0" collapsed="false">
      <c r="A1626" s="22" t="n">
        <v>767</v>
      </c>
      <c r="B1626" s="14" t="s">
        <v>48</v>
      </c>
      <c r="C1626" s="15" t="s">
        <v>1633</v>
      </c>
      <c r="D1626" s="9"/>
    </row>
    <row r="1627" customFormat="false" ht="18" hidden="false" customHeight="true" outlineLevel="0" collapsed="false">
      <c r="A1627" s="22" t="n">
        <v>768</v>
      </c>
      <c r="B1627" s="14" t="s">
        <v>48</v>
      </c>
      <c r="C1627" s="15" t="s">
        <v>1634</v>
      </c>
      <c r="D1627" s="9"/>
    </row>
    <row r="1628" customFormat="false" ht="13.5" hidden="false" customHeight="false" outlineLevel="0" collapsed="false">
      <c r="A1628" s="22" t="n">
        <v>769</v>
      </c>
      <c r="B1628" s="14" t="s">
        <v>48</v>
      </c>
      <c r="C1628" s="15" t="s">
        <v>1635</v>
      </c>
      <c r="D1628" s="9"/>
    </row>
    <row r="1629" customFormat="false" ht="13.5" hidden="false" customHeight="false" outlineLevel="0" collapsed="false">
      <c r="A1629" s="22" t="n">
        <v>770</v>
      </c>
      <c r="B1629" s="14" t="s">
        <v>48</v>
      </c>
      <c r="C1629" s="15" t="s">
        <v>1636</v>
      </c>
      <c r="D1629" s="9"/>
    </row>
    <row r="1630" customFormat="false" ht="18" hidden="false" customHeight="true" outlineLevel="0" collapsed="false">
      <c r="A1630" s="22" t="n">
        <v>771</v>
      </c>
      <c r="B1630" s="14" t="s">
        <v>48</v>
      </c>
      <c r="C1630" s="15" t="s">
        <v>1637</v>
      </c>
      <c r="D1630" s="9"/>
    </row>
    <row r="1631" customFormat="false" ht="27" hidden="false" customHeight="false" outlineLevel="0" collapsed="false">
      <c r="A1631" s="22" t="n">
        <v>772</v>
      </c>
      <c r="B1631" s="14" t="s">
        <v>48</v>
      </c>
      <c r="C1631" s="15" t="s">
        <v>1638</v>
      </c>
      <c r="D1631" s="9"/>
    </row>
    <row r="1632" customFormat="false" ht="13.5" hidden="false" customHeight="false" outlineLevel="0" collapsed="false">
      <c r="A1632" s="22" t="n">
        <v>773</v>
      </c>
      <c r="B1632" s="14" t="s">
        <v>48</v>
      </c>
      <c r="C1632" s="15" t="s">
        <v>1639</v>
      </c>
      <c r="D1632" s="9"/>
    </row>
    <row r="1633" customFormat="false" ht="13.5" hidden="false" customHeight="false" outlineLevel="0" collapsed="false">
      <c r="A1633" s="22" t="n">
        <v>774</v>
      </c>
      <c r="B1633" s="14" t="s">
        <v>48</v>
      </c>
      <c r="C1633" s="15" t="s">
        <v>1640</v>
      </c>
      <c r="D1633" s="9"/>
    </row>
    <row r="1634" customFormat="false" ht="18" hidden="false" customHeight="true" outlineLevel="0" collapsed="false">
      <c r="A1634" s="22" t="n">
        <v>775</v>
      </c>
      <c r="B1634" s="14" t="s">
        <v>48</v>
      </c>
      <c r="C1634" s="15" t="s">
        <v>1639</v>
      </c>
      <c r="D1634" s="9"/>
    </row>
    <row r="1635" customFormat="false" ht="13.5" hidden="false" customHeight="false" outlineLevel="0" collapsed="false">
      <c r="A1635" s="22" t="n">
        <v>776</v>
      </c>
      <c r="B1635" s="14" t="s">
        <v>48</v>
      </c>
      <c r="C1635" s="15" t="s">
        <v>1641</v>
      </c>
      <c r="D1635" s="9"/>
    </row>
    <row r="1636" customFormat="false" ht="13.5" hidden="false" customHeight="false" outlineLevel="0" collapsed="false">
      <c r="A1636" s="22" t="n">
        <v>777</v>
      </c>
      <c r="B1636" s="14" t="s">
        <v>48</v>
      </c>
      <c r="C1636" s="15" t="s">
        <v>1642</v>
      </c>
      <c r="D1636" s="9"/>
    </row>
    <row r="1637" customFormat="false" ht="18" hidden="false" customHeight="true" outlineLevel="0" collapsed="false">
      <c r="A1637" s="22" t="n">
        <v>778</v>
      </c>
      <c r="B1637" s="14" t="s">
        <v>48</v>
      </c>
      <c r="C1637" s="15" t="s">
        <v>1643</v>
      </c>
      <c r="D1637" s="9"/>
    </row>
    <row r="1638" customFormat="false" ht="17" hidden="false" customHeight="true" outlineLevel="0" collapsed="false">
      <c r="A1638" s="22" t="n">
        <v>779</v>
      </c>
      <c r="B1638" s="14" t="s">
        <v>48</v>
      </c>
      <c r="C1638" s="15" t="s">
        <v>1644</v>
      </c>
      <c r="D1638" s="9"/>
    </row>
    <row r="1639" customFormat="false" ht="13.5" hidden="false" customHeight="false" outlineLevel="0" collapsed="false">
      <c r="A1639" s="22" t="n">
        <v>780</v>
      </c>
      <c r="B1639" s="14" t="s">
        <v>48</v>
      </c>
      <c r="C1639" s="15" t="s">
        <v>1645</v>
      </c>
      <c r="D1639" s="9"/>
    </row>
    <row r="1640" customFormat="false" ht="13.5" hidden="false" customHeight="false" outlineLevel="0" collapsed="false">
      <c r="A1640" s="22" t="n">
        <v>781</v>
      </c>
      <c r="B1640" s="14" t="s">
        <v>48</v>
      </c>
      <c r="C1640" s="15" t="s">
        <v>1646</v>
      </c>
      <c r="D1640" s="9"/>
    </row>
    <row r="1641" customFormat="false" ht="13.5" hidden="false" customHeight="false" outlineLevel="0" collapsed="false">
      <c r="A1641" s="22" t="n">
        <v>782</v>
      </c>
      <c r="B1641" s="14" t="s">
        <v>48</v>
      </c>
      <c r="C1641" s="15" t="s">
        <v>1647</v>
      </c>
      <c r="D1641" s="9"/>
    </row>
    <row r="1642" customFormat="false" ht="13.5" hidden="false" customHeight="false" outlineLevel="0" collapsed="false">
      <c r="A1642" s="22" t="n">
        <v>783</v>
      </c>
      <c r="B1642" s="14" t="s">
        <v>48</v>
      </c>
      <c r="C1642" s="15" t="s">
        <v>1648</v>
      </c>
      <c r="D1642" s="9"/>
    </row>
    <row r="1643" customFormat="false" ht="16" hidden="false" customHeight="true" outlineLevel="0" collapsed="false">
      <c r="A1643" s="22" t="n">
        <v>784</v>
      </c>
      <c r="B1643" s="14" t="s">
        <v>48</v>
      </c>
      <c r="C1643" s="8" t="s">
        <v>1649</v>
      </c>
      <c r="D1643" s="9"/>
    </row>
    <row r="1644" customFormat="false" ht="24" hidden="false" customHeight="true" outlineLevel="0" collapsed="false">
      <c r="A1644" s="22" t="n">
        <v>785</v>
      </c>
      <c r="B1644" s="14" t="s">
        <v>48</v>
      </c>
      <c r="C1644" s="8" t="s">
        <v>1650</v>
      </c>
      <c r="D1644" s="9"/>
    </row>
    <row r="1645" customFormat="false" ht="17" hidden="false" customHeight="true" outlineLevel="0" collapsed="false">
      <c r="A1645" s="22" t="n">
        <v>786</v>
      </c>
      <c r="B1645" s="14" t="s">
        <v>48</v>
      </c>
      <c r="C1645" s="8" t="s">
        <v>1651</v>
      </c>
      <c r="D1645" s="9"/>
    </row>
    <row r="1646" customFormat="false" ht="18" hidden="false" customHeight="true" outlineLevel="0" collapsed="false">
      <c r="A1646" s="22" t="n">
        <v>787</v>
      </c>
      <c r="B1646" s="14" t="s">
        <v>48</v>
      </c>
      <c r="C1646" s="8" t="s">
        <v>1652</v>
      </c>
      <c r="D1646" s="9"/>
    </row>
    <row r="1647" customFormat="false" ht="27" hidden="false" customHeight="false" outlineLevel="0" collapsed="false">
      <c r="A1647" s="22" t="n">
        <v>788</v>
      </c>
      <c r="B1647" s="14" t="s">
        <v>48</v>
      </c>
      <c r="C1647" s="8" t="s">
        <v>1653</v>
      </c>
      <c r="D1647" s="9"/>
    </row>
    <row r="1648" customFormat="false" ht="13.5" hidden="false" customHeight="false" outlineLevel="0" collapsed="false">
      <c r="A1648" s="22" t="n">
        <v>789</v>
      </c>
      <c r="B1648" s="14" t="s">
        <v>48</v>
      </c>
      <c r="C1648" s="8" t="s">
        <v>1654</v>
      </c>
      <c r="D1648" s="9"/>
    </row>
    <row r="1649" customFormat="false" ht="13.5" hidden="false" customHeight="false" outlineLevel="0" collapsed="false">
      <c r="A1649" s="22" t="n">
        <v>790</v>
      </c>
      <c r="B1649" s="14" t="s">
        <v>48</v>
      </c>
      <c r="C1649" s="8" t="s">
        <v>1655</v>
      </c>
      <c r="D1649" s="9"/>
    </row>
    <row r="1650" customFormat="false" ht="19" hidden="false" customHeight="true" outlineLevel="0" collapsed="false">
      <c r="A1650" s="22" t="n">
        <v>791</v>
      </c>
      <c r="B1650" s="14" t="s">
        <v>48</v>
      </c>
      <c r="C1650" s="8" t="s">
        <v>1656</v>
      </c>
      <c r="D1650" s="9"/>
    </row>
    <row r="1651" customFormat="false" ht="29" hidden="false" customHeight="true" outlineLevel="0" collapsed="false">
      <c r="A1651" s="22" t="n">
        <v>792</v>
      </c>
      <c r="B1651" s="14" t="s">
        <v>48</v>
      </c>
      <c r="C1651" s="8" t="s">
        <v>1657</v>
      </c>
      <c r="D1651" s="9"/>
    </row>
    <row r="1652" customFormat="false" ht="27" hidden="false" customHeight="false" outlineLevel="0" collapsed="false">
      <c r="A1652" s="22" t="n">
        <v>793</v>
      </c>
      <c r="B1652" s="14" t="s">
        <v>48</v>
      </c>
      <c r="C1652" s="8" t="s">
        <v>1658</v>
      </c>
      <c r="D1652" s="9"/>
    </row>
    <row r="1653" customFormat="false" ht="27" hidden="false" customHeight="false" outlineLevel="0" collapsed="false">
      <c r="A1653" s="22" t="n">
        <v>794</v>
      </c>
      <c r="B1653" s="14" t="s">
        <v>48</v>
      </c>
      <c r="C1653" s="8" t="s">
        <v>1659</v>
      </c>
      <c r="D1653" s="9"/>
    </row>
    <row r="1654" customFormat="false" ht="21" hidden="false" customHeight="true" outlineLevel="0" collapsed="false">
      <c r="A1654" s="22" t="n">
        <v>795</v>
      </c>
      <c r="B1654" s="14" t="s">
        <v>48</v>
      </c>
      <c r="C1654" s="8" t="s">
        <v>1660</v>
      </c>
      <c r="D1654" s="9"/>
    </row>
    <row r="1655" customFormat="false" ht="13.5" hidden="false" customHeight="false" outlineLevel="0" collapsed="false">
      <c r="A1655" s="22" t="n">
        <v>796</v>
      </c>
      <c r="B1655" s="14" t="s">
        <v>48</v>
      </c>
      <c r="C1655" s="8" t="s">
        <v>1661</v>
      </c>
      <c r="D1655" s="9"/>
    </row>
    <row r="1656" customFormat="false" ht="21" hidden="false" customHeight="true" outlineLevel="0" collapsed="false">
      <c r="A1656" s="22" t="n">
        <v>797</v>
      </c>
      <c r="B1656" s="14" t="s">
        <v>48</v>
      </c>
      <c r="C1656" s="8" t="s">
        <v>1662</v>
      </c>
      <c r="D1656" s="9"/>
    </row>
    <row r="1657" customFormat="false" ht="27" hidden="false" customHeight="false" outlineLevel="0" collapsed="false">
      <c r="A1657" s="22" t="n">
        <v>798</v>
      </c>
      <c r="B1657" s="14" t="s">
        <v>48</v>
      </c>
      <c r="C1657" s="8" t="s">
        <v>1663</v>
      </c>
      <c r="D1657" s="9"/>
    </row>
    <row r="1658" customFormat="false" ht="13.5" hidden="false" customHeight="false" outlineLevel="0" collapsed="false">
      <c r="A1658" s="22" t="n">
        <v>799</v>
      </c>
      <c r="B1658" s="14" t="s">
        <v>48</v>
      </c>
      <c r="C1658" s="12" t="s">
        <v>1664</v>
      </c>
      <c r="D1658" s="9"/>
    </row>
    <row r="1659" customFormat="false" ht="13.5" hidden="false" customHeight="false" outlineLevel="0" collapsed="false">
      <c r="A1659" s="22" t="n">
        <v>800</v>
      </c>
      <c r="B1659" s="14" t="s">
        <v>48</v>
      </c>
      <c r="C1659" s="8" t="s">
        <v>1665</v>
      </c>
      <c r="D1659" s="9"/>
    </row>
    <row r="1660" customFormat="false" ht="19" hidden="false" customHeight="true" outlineLevel="0" collapsed="false">
      <c r="A1660" s="22" t="n">
        <v>801</v>
      </c>
      <c r="B1660" s="14" t="s">
        <v>48</v>
      </c>
      <c r="C1660" s="15" t="s">
        <v>1666</v>
      </c>
      <c r="D1660" s="9"/>
    </row>
    <row r="1661" customFormat="false" ht="27" hidden="false" customHeight="false" outlineLevel="0" collapsed="false">
      <c r="A1661" s="22" t="n">
        <v>802</v>
      </c>
      <c r="B1661" s="14" t="s">
        <v>48</v>
      </c>
      <c r="C1661" s="15" t="s">
        <v>1667</v>
      </c>
      <c r="D1661" s="9"/>
    </row>
    <row r="1662" customFormat="false" ht="13.5" hidden="false" customHeight="false" outlineLevel="0" collapsed="false">
      <c r="A1662" s="22" t="n">
        <v>803</v>
      </c>
      <c r="B1662" s="14" t="s">
        <v>48</v>
      </c>
      <c r="C1662" s="15" t="s">
        <v>1668</v>
      </c>
      <c r="D1662" s="9"/>
    </row>
    <row r="1663" customFormat="false" ht="13.5" hidden="false" customHeight="false" outlineLevel="0" collapsed="false">
      <c r="A1663" s="22" t="n">
        <v>804</v>
      </c>
      <c r="B1663" s="14" t="s">
        <v>48</v>
      </c>
      <c r="C1663" s="15" t="s">
        <v>1669</v>
      </c>
      <c r="D1663" s="9"/>
    </row>
    <row r="1664" customFormat="false" ht="13.5" hidden="false" customHeight="false" outlineLevel="0" collapsed="false">
      <c r="A1664" s="22" t="n">
        <v>805</v>
      </c>
      <c r="B1664" s="52" t="s">
        <v>52</v>
      </c>
      <c r="C1664" s="24" t="s">
        <v>1670</v>
      </c>
      <c r="D1664" s="9"/>
    </row>
    <row r="1665" customFormat="false" ht="13.5" hidden="false" customHeight="false" outlineLevel="0" collapsed="false">
      <c r="A1665" s="22" t="n">
        <v>806</v>
      </c>
      <c r="B1665" s="14" t="s">
        <v>52</v>
      </c>
      <c r="C1665" s="15" t="s">
        <v>1671</v>
      </c>
      <c r="D1665" s="9"/>
    </row>
    <row r="1666" customFormat="false" ht="13.5" hidden="false" customHeight="false" outlineLevel="0" collapsed="false">
      <c r="A1666" s="22" t="n">
        <v>807</v>
      </c>
      <c r="B1666" s="14" t="s">
        <v>52</v>
      </c>
      <c r="C1666" s="15" t="s">
        <v>1672</v>
      </c>
      <c r="D1666" s="9"/>
    </row>
    <row r="1667" customFormat="false" ht="13.5" hidden="false" customHeight="false" outlineLevel="0" collapsed="false">
      <c r="A1667" s="22" t="n">
        <v>808</v>
      </c>
      <c r="B1667" s="16" t="s">
        <v>55</v>
      </c>
      <c r="C1667" s="15" t="s">
        <v>1673</v>
      </c>
      <c r="D1667" s="9"/>
    </row>
    <row r="1668" customFormat="false" ht="21" hidden="false" customHeight="true" outlineLevel="0" collapsed="false">
      <c r="A1668" s="22" t="n">
        <v>809</v>
      </c>
      <c r="B1668" s="16" t="s">
        <v>55</v>
      </c>
      <c r="C1668" s="15" t="s">
        <v>1674</v>
      </c>
      <c r="D1668" s="9"/>
    </row>
    <row r="1669" customFormat="false" ht="13.5" hidden="false" customHeight="false" outlineLevel="0" collapsed="false">
      <c r="A1669" s="22" t="n">
        <v>810</v>
      </c>
      <c r="B1669" s="16" t="s">
        <v>55</v>
      </c>
      <c r="C1669" s="15" t="s">
        <v>1675</v>
      </c>
      <c r="D1669" s="9"/>
    </row>
    <row r="1670" customFormat="false" ht="27" hidden="false" customHeight="true" outlineLevel="0" collapsed="false">
      <c r="A1670" s="22" t="n">
        <v>811</v>
      </c>
      <c r="B1670" s="16" t="s">
        <v>55</v>
      </c>
      <c r="C1670" s="15" t="s">
        <v>1676</v>
      </c>
      <c r="D1670" s="9"/>
    </row>
    <row r="1671" customFormat="false" ht="13.5" hidden="false" customHeight="false" outlineLevel="0" collapsed="false">
      <c r="A1671" s="22" t="n">
        <v>812</v>
      </c>
      <c r="B1671" s="16" t="s">
        <v>55</v>
      </c>
      <c r="C1671" s="15" t="s">
        <v>1677</v>
      </c>
      <c r="D1671" s="9"/>
    </row>
    <row r="1672" customFormat="false" ht="27" hidden="false" customHeight="false" outlineLevel="0" collapsed="false">
      <c r="A1672" s="22" t="n">
        <v>813</v>
      </c>
      <c r="B1672" s="16" t="s">
        <v>55</v>
      </c>
      <c r="C1672" s="15" t="s">
        <v>1678</v>
      </c>
      <c r="D1672" s="9"/>
    </row>
    <row r="1673" customFormat="false" ht="13.5" hidden="false" customHeight="false" outlineLevel="0" collapsed="false">
      <c r="A1673" s="22" t="n">
        <v>814</v>
      </c>
      <c r="B1673" s="16" t="s">
        <v>55</v>
      </c>
      <c r="C1673" s="15" t="s">
        <v>1679</v>
      </c>
      <c r="D1673" s="9"/>
    </row>
    <row r="1674" customFormat="false" ht="13.5" hidden="false" customHeight="false" outlineLevel="0" collapsed="false">
      <c r="A1674" s="22" t="n">
        <v>815</v>
      </c>
      <c r="B1674" s="16" t="s">
        <v>55</v>
      </c>
      <c r="C1674" s="15" t="s">
        <v>1680</v>
      </c>
      <c r="D1674" s="9"/>
    </row>
    <row r="1675" customFormat="false" ht="28" hidden="false" customHeight="true" outlineLevel="0" collapsed="false">
      <c r="A1675" s="22" t="n">
        <v>816</v>
      </c>
      <c r="B1675" s="16" t="s">
        <v>55</v>
      </c>
      <c r="C1675" s="15" t="s">
        <v>1681</v>
      </c>
      <c r="D1675" s="9"/>
    </row>
    <row r="1676" customFormat="false" ht="13.5" hidden="false" customHeight="false" outlineLevel="0" collapsed="false">
      <c r="A1676" s="22" t="n">
        <v>817</v>
      </c>
      <c r="B1676" s="16" t="s">
        <v>55</v>
      </c>
      <c r="C1676" s="15" t="s">
        <v>1682</v>
      </c>
      <c r="D1676" s="9"/>
    </row>
    <row r="1677" customFormat="false" ht="13.5" hidden="false" customHeight="false" outlineLevel="0" collapsed="false">
      <c r="A1677" s="22" t="n">
        <v>818</v>
      </c>
      <c r="B1677" s="16" t="s">
        <v>55</v>
      </c>
      <c r="C1677" s="15" t="s">
        <v>1683</v>
      </c>
      <c r="D1677" s="9"/>
    </row>
    <row r="1678" customFormat="false" ht="13.5" hidden="false" customHeight="false" outlineLevel="0" collapsed="false">
      <c r="A1678" s="22" t="n">
        <v>819</v>
      </c>
      <c r="B1678" s="16" t="s">
        <v>55</v>
      </c>
      <c r="C1678" s="15" t="s">
        <v>1684</v>
      </c>
      <c r="D1678" s="9"/>
    </row>
    <row r="1679" customFormat="false" ht="13.5" hidden="false" customHeight="false" outlineLevel="0" collapsed="false">
      <c r="A1679" s="22" t="n">
        <v>820</v>
      </c>
      <c r="B1679" s="16" t="s">
        <v>55</v>
      </c>
      <c r="C1679" s="15" t="s">
        <v>1685</v>
      </c>
      <c r="D1679" s="9"/>
    </row>
    <row r="1680" customFormat="false" ht="13.5" hidden="false" customHeight="false" outlineLevel="0" collapsed="false">
      <c r="A1680" s="22" t="n">
        <v>821</v>
      </c>
      <c r="B1680" s="16" t="s">
        <v>55</v>
      </c>
      <c r="C1680" s="15" t="s">
        <v>1686</v>
      </c>
      <c r="D1680" s="9"/>
    </row>
    <row r="1681" customFormat="false" ht="14" hidden="false" customHeight="true" outlineLevel="0" collapsed="false">
      <c r="A1681" s="22" t="n">
        <v>822</v>
      </c>
      <c r="B1681" s="16" t="s">
        <v>55</v>
      </c>
      <c r="C1681" s="15" t="s">
        <v>1687</v>
      </c>
      <c r="D1681" s="9"/>
    </row>
    <row r="1682" customFormat="false" ht="13.5" hidden="false" customHeight="false" outlineLevel="0" collapsed="false">
      <c r="A1682" s="22" t="n">
        <v>823</v>
      </c>
      <c r="B1682" s="16" t="s">
        <v>55</v>
      </c>
      <c r="C1682" s="15" t="s">
        <v>1688</v>
      </c>
      <c r="D1682" s="9"/>
    </row>
    <row r="1683" customFormat="false" ht="15" hidden="false" customHeight="true" outlineLevel="0" collapsed="false">
      <c r="A1683" s="22" t="n">
        <v>824</v>
      </c>
      <c r="B1683" s="16" t="s">
        <v>55</v>
      </c>
      <c r="C1683" s="15" t="s">
        <v>1689</v>
      </c>
      <c r="D1683" s="9"/>
    </row>
    <row r="1684" customFormat="false" ht="13.5" hidden="false" customHeight="false" outlineLevel="0" collapsed="false">
      <c r="A1684" s="22" t="n">
        <v>825</v>
      </c>
      <c r="B1684" s="16" t="s">
        <v>55</v>
      </c>
      <c r="C1684" s="15" t="s">
        <v>1690</v>
      </c>
      <c r="D1684" s="9"/>
    </row>
    <row r="1685" customFormat="false" ht="13.5" hidden="false" customHeight="false" outlineLevel="0" collapsed="false">
      <c r="A1685" s="22" t="n">
        <v>826</v>
      </c>
      <c r="B1685" s="16" t="s">
        <v>55</v>
      </c>
      <c r="C1685" s="15" t="s">
        <v>1691</v>
      </c>
      <c r="D1685" s="9"/>
    </row>
    <row r="1686" customFormat="false" ht="14" hidden="false" customHeight="true" outlineLevel="0" collapsed="false">
      <c r="A1686" s="22" t="n">
        <v>827</v>
      </c>
      <c r="B1686" s="16" t="s">
        <v>55</v>
      </c>
      <c r="C1686" s="15" t="s">
        <v>1692</v>
      </c>
      <c r="D1686" s="9"/>
    </row>
    <row r="1687" customFormat="false" ht="13.5" hidden="false" customHeight="false" outlineLevel="0" collapsed="false">
      <c r="A1687" s="22" t="n">
        <v>828</v>
      </c>
      <c r="B1687" s="16" t="s">
        <v>55</v>
      </c>
      <c r="C1687" s="15" t="s">
        <v>1693</v>
      </c>
      <c r="D1687" s="9"/>
    </row>
    <row r="1688" customFormat="false" ht="13.5" hidden="false" customHeight="false" outlineLevel="0" collapsed="false">
      <c r="A1688" s="22" t="n">
        <v>829</v>
      </c>
      <c r="B1688" s="16" t="s">
        <v>55</v>
      </c>
      <c r="C1688" s="15" t="s">
        <v>1694</v>
      </c>
      <c r="D1688" s="9"/>
    </row>
    <row r="1689" customFormat="false" ht="13.5" hidden="false" customHeight="false" outlineLevel="0" collapsed="false">
      <c r="A1689" s="22" t="n">
        <v>830</v>
      </c>
      <c r="B1689" s="16" t="s">
        <v>55</v>
      </c>
      <c r="C1689" s="15" t="s">
        <v>1695</v>
      </c>
      <c r="D1689" s="9"/>
    </row>
    <row r="1690" customFormat="false" ht="28" hidden="false" customHeight="true" outlineLevel="0" collapsed="false">
      <c r="A1690" s="22" t="n">
        <v>831</v>
      </c>
      <c r="B1690" s="16" t="s">
        <v>55</v>
      </c>
      <c r="C1690" s="15" t="s">
        <v>1696</v>
      </c>
      <c r="D1690" s="9"/>
    </row>
    <row r="1691" customFormat="false" ht="27" hidden="false" customHeight="false" outlineLevel="0" collapsed="false">
      <c r="A1691" s="22" t="n">
        <v>832</v>
      </c>
      <c r="B1691" s="16" t="s">
        <v>55</v>
      </c>
      <c r="C1691" s="15" t="s">
        <v>1697</v>
      </c>
      <c r="D1691" s="9"/>
    </row>
    <row r="1692" customFormat="false" ht="13.5" hidden="false" customHeight="false" outlineLevel="0" collapsed="false">
      <c r="A1692" s="22" t="n">
        <v>833</v>
      </c>
      <c r="B1692" s="16" t="s">
        <v>55</v>
      </c>
      <c r="C1692" s="15" t="s">
        <v>1698</v>
      </c>
      <c r="D1692" s="9"/>
    </row>
    <row r="1693" customFormat="false" ht="17" hidden="false" customHeight="true" outlineLevel="0" collapsed="false">
      <c r="A1693" s="22" t="n">
        <v>834</v>
      </c>
      <c r="B1693" s="16" t="s">
        <v>55</v>
      </c>
      <c r="C1693" s="15" t="s">
        <v>1699</v>
      </c>
      <c r="D1693" s="9"/>
    </row>
    <row r="1694" customFormat="false" ht="15" hidden="false" customHeight="true" outlineLevel="0" collapsed="false">
      <c r="A1694" s="22" t="n">
        <v>835</v>
      </c>
      <c r="B1694" s="16" t="s">
        <v>55</v>
      </c>
      <c r="C1694" s="15" t="s">
        <v>1700</v>
      </c>
      <c r="D1694" s="9"/>
    </row>
    <row r="1695" customFormat="false" ht="27" hidden="false" customHeight="false" outlineLevel="0" collapsed="false">
      <c r="A1695" s="22" t="n">
        <v>836</v>
      </c>
      <c r="B1695" s="16" t="s">
        <v>55</v>
      </c>
      <c r="C1695" s="15" t="s">
        <v>1701</v>
      </c>
      <c r="D1695" s="9"/>
    </row>
    <row r="1696" customFormat="false" ht="13.5" hidden="false" customHeight="false" outlineLevel="0" collapsed="false">
      <c r="A1696" s="22" t="n">
        <v>837</v>
      </c>
      <c r="B1696" s="16" t="s">
        <v>55</v>
      </c>
      <c r="C1696" s="15" t="s">
        <v>1702</v>
      </c>
      <c r="D1696" s="9"/>
    </row>
    <row r="1697" customFormat="false" ht="13.5" hidden="false" customHeight="false" outlineLevel="0" collapsed="false">
      <c r="A1697" s="22" t="n">
        <v>838</v>
      </c>
      <c r="B1697" s="16" t="s">
        <v>55</v>
      </c>
      <c r="C1697" s="15" t="s">
        <v>1703</v>
      </c>
      <c r="D1697" s="9"/>
    </row>
    <row r="1698" customFormat="false" ht="13.5" hidden="false" customHeight="false" outlineLevel="0" collapsed="false">
      <c r="A1698" s="22" t="n">
        <v>839</v>
      </c>
      <c r="B1698" s="16" t="s">
        <v>55</v>
      </c>
      <c r="C1698" s="15" t="s">
        <v>1704</v>
      </c>
      <c r="D1698" s="9"/>
    </row>
    <row r="1699" customFormat="false" ht="13.5" hidden="false" customHeight="false" outlineLevel="0" collapsed="false">
      <c r="A1699" s="22" t="n">
        <v>840</v>
      </c>
      <c r="B1699" s="16" t="s">
        <v>55</v>
      </c>
      <c r="C1699" s="15" t="s">
        <v>1705</v>
      </c>
      <c r="D1699" s="9"/>
    </row>
    <row r="1700" customFormat="false" ht="13.5" hidden="false" customHeight="false" outlineLevel="0" collapsed="false">
      <c r="A1700" s="22" t="n">
        <v>841</v>
      </c>
      <c r="B1700" s="16" t="s">
        <v>55</v>
      </c>
      <c r="C1700" s="15" t="s">
        <v>1706</v>
      </c>
      <c r="D1700" s="9"/>
    </row>
    <row r="1701" customFormat="false" ht="30" hidden="false" customHeight="true" outlineLevel="0" collapsed="false">
      <c r="A1701" s="22" t="n">
        <v>842</v>
      </c>
      <c r="B1701" s="16" t="s">
        <v>55</v>
      </c>
      <c r="C1701" s="15" t="s">
        <v>1707</v>
      </c>
      <c r="D1701" s="9"/>
    </row>
    <row r="1702" customFormat="false" ht="27" hidden="false" customHeight="false" outlineLevel="0" collapsed="false">
      <c r="A1702" s="22" t="n">
        <v>843</v>
      </c>
      <c r="B1702" s="16" t="s">
        <v>55</v>
      </c>
      <c r="C1702" s="15" t="s">
        <v>1708</v>
      </c>
      <c r="D1702" s="9"/>
    </row>
    <row r="1703" customFormat="false" ht="13.5" hidden="false" customHeight="false" outlineLevel="0" collapsed="false">
      <c r="A1703" s="22" t="n">
        <v>844</v>
      </c>
      <c r="B1703" s="16" t="s">
        <v>55</v>
      </c>
      <c r="C1703" s="15" t="s">
        <v>1709</v>
      </c>
      <c r="D1703" s="9"/>
    </row>
    <row r="1704" customFormat="false" ht="27" hidden="false" customHeight="false" outlineLevel="0" collapsed="false">
      <c r="A1704" s="22" t="n">
        <v>845</v>
      </c>
      <c r="B1704" s="16" t="s">
        <v>55</v>
      </c>
      <c r="C1704" s="15" t="s">
        <v>1710</v>
      </c>
      <c r="D1704" s="9"/>
    </row>
    <row r="1705" customFormat="false" ht="18" hidden="false" customHeight="true" outlineLevel="0" collapsed="false">
      <c r="A1705" s="22" t="n">
        <v>846</v>
      </c>
      <c r="B1705" s="16" t="s">
        <v>55</v>
      </c>
      <c r="C1705" s="15" t="s">
        <v>1711</v>
      </c>
      <c r="D1705" s="9"/>
    </row>
    <row r="1706" customFormat="false" ht="13.5" hidden="false" customHeight="false" outlineLevel="0" collapsed="false">
      <c r="A1706" s="22" t="n">
        <v>847</v>
      </c>
      <c r="B1706" s="16" t="s">
        <v>55</v>
      </c>
      <c r="C1706" s="15" t="s">
        <v>1712</v>
      </c>
      <c r="D1706" s="9"/>
    </row>
    <row r="1707" customFormat="false" ht="13.5" hidden="false" customHeight="false" outlineLevel="0" collapsed="false">
      <c r="A1707" s="22" t="n">
        <v>848</v>
      </c>
      <c r="B1707" s="16" t="s">
        <v>55</v>
      </c>
      <c r="C1707" s="15" t="s">
        <v>1713</v>
      </c>
      <c r="D1707" s="9"/>
    </row>
    <row r="1708" customFormat="false" ht="27" hidden="false" customHeight="false" outlineLevel="0" collapsed="false">
      <c r="A1708" s="22" t="n">
        <v>849</v>
      </c>
      <c r="B1708" s="16" t="s">
        <v>55</v>
      </c>
      <c r="C1708" s="15" t="s">
        <v>1714</v>
      </c>
      <c r="D1708" s="9"/>
    </row>
    <row r="1709" customFormat="false" ht="28" hidden="false" customHeight="true" outlineLevel="0" collapsed="false">
      <c r="A1709" s="22" t="n">
        <v>850</v>
      </c>
      <c r="B1709" s="16" t="s">
        <v>55</v>
      </c>
      <c r="C1709" s="15" t="s">
        <v>1601</v>
      </c>
      <c r="D1709" s="9"/>
    </row>
    <row r="1710" customFormat="false" ht="13.5" hidden="false" customHeight="false" outlineLevel="0" collapsed="false">
      <c r="A1710" s="22" t="n">
        <v>851</v>
      </c>
      <c r="B1710" s="16" t="s">
        <v>55</v>
      </c>
      <c r="C1710" s="15" t="s">
        <v>1715</v>
      </c>
      <c r="D1710" s="9"/>
    </row>
    <row r="1711" customFormat="false" ht="13.5" hidden="false" customHeight="false" outlineLevel="0" collapsed="false">
      <c r="A1711" s="22" t="n">
        <v>852</v>
      </c>
      <c r="B1711" s="16" t="s">
        <v>55</v>
      </c>
      <c r="C1711" s="15" t="s">
        <v>1716</v>
      </c>
      <c r="D1711" s="9"/>
    </row>
    <row r="1712" customFormat="false" ht="13.5" hidden="false" customHeight="false" outlineLevel="0" collapsed="false">
      <c r="A1712" s="22" t="n">
        <v>853</v>
      </c>
      <c r="B1712" s="16" t="s">
        <v>55</v>
      </c>
      <c r="C1712" s="15" t="s">
        <v>1717</v>
      </c>
      <c r="D1712" s="9"/>
    </row>
    <row r="1713" customFormat="false" ht="13.5" hidden="false" customHeight="false" outlineLevel="0" collapsed="false">
      <c r="A1713" s="22" t="n">
        <v>854</v>
      </c>
      <c r="B1713" s="16" t="s">
        <v>55</v>
      </c>
      <c r="C1713" s="15" t="s">
        <v>1718</v>
      </c>
      <c r="D1713" s="9"/>
    </row>
    <row r="1714" customFormat="false" ht="13.5" hidden="false" customHeight="false" outlineLevel="0" collapsed="false">
      <c r="A1714" s="22" t="n">
        <v>855</v>
      </c>
      <c r="B1714" s="16" t="s">
        <v>55</v>
      </c>
      <c r="C1714" s="15" t="s">
        <v>1719</v>
      </c>
      <c r="D1714" s="9"/>
    </row>
    <row r="1715" customFormat="false" ht="21" hidden="false" customHeight="true" outlineLevel="0" collapsed="false">
      <c r="A1715" s="53" t="s">
        <v>1720</v>
      </c>
      <c r="B1715" s="53"/>
      <c r="C1715" s="53"/>
      <c r="D1715" s="53"/>
    </row>
    <row r="1716" customFormat="false" ht="13.5" hidden="false" customHeight="false" outlineLevel="0" collapsed="false">
      <c r="A1716" s="16" t="n">
        <v>1</v>
      </c>
      <c r="B1716" s="16" t="s">
        <v>69</v>
      </c>
      <c r="C1716" s="23" t="s">
        <v>1721</v>
      </c>
      <c r="D1716" s="9"/>
    </row>
    <row r="1717" customFormat="false" ht="13.5" hidden="false" customHeight="false" outlineLevel="0" collapsed="false">
      <c r="A1717" s="16" t="n">
        <v>2</v>
      </c>
      <c r="B1717" s="16" t="s">
        <v>69</v>
      </c>
      <c r="C1717" s="50" t="s">
        <v>1722</v>
      </c>
      <c r="D1717" s="9"/>
    </row>
    <row r="1718" customFormat="false" ht="13.5" hidden="false" customHeight="false" outlineLevel="0" collapsed="false">
      <c r="A1718" s="16" t="n">
        <v>3</v>
      </c>
      <c r="B1718" s="16" t="s">
        <v>69</v>
      </c>
      <c r="C1718" s="15" t="s">
        <v>1723</v>
      </c>
      <c r="D1718" s="9"/>
    </row>
    <row r="1719" customFormat="false" ht="13.5" hidden="false" customHeight="false" outlineLevel="0" collapsed="false">
      <c r="A1719" s="16" t="n">
        <v>4</v>
      </c>
      <c r="B1719" s="16" t="s">
        <v>69</v>
      </c>
      <c r="C1719" s="23" t="s">
        <v>1724</v>
      </c>
      <c r="D1719" s="9"/>
    </row>
    <row r="1720" customFormat="false" ht="13.5" hidden="false" customHeight="false" outlineLevel="0" collapsed="false">
      <c r="A1720" s="16" t="n">
        <v>5</v>
      </c>
      <c r="B1720" s="16" t="s">
        <v>69</v>
      </c>
      <c r="C1720" s="20" t="s">
        <v>1725</v>
      </c>
      <c r="D1720" s="9"/>
    </row>
    <row r="1721" customFormat="false" ht="17" hidden="false" customHeight="true" outlineLevel="0" collapsed="false">
      <c r="A1721" s="16" t="n">
        <v>6</v>
      </c>
      <c r="B1721" s="16" t="s">
        <v>6</v>
      </c>
      <c r="C1721" s="20" t="s">
        <v>1726</v>
      </c>
      <c r="D1721" s="9"/>
    </row>
    <row r="1722" customFormat="false" ht="29" hidden="false" customHeight="true" outlineLevel="0" collapsed="false">
      <c r="A1722" s="16" t="n">
        <v>7</v>
      </c>
      <c r="B1722" s="16" t="s">
        <v>6</v>
      </c>
      <c r="C1722" s="15" t="s">
        <v>1727</v>
      </c>
      <c r="D1722" s="9"/>
    </row>
    <row r="1723" customFormat="false" ht="27" hidden="false" customHeight="false" outlineLevel="0" collapsed="false">
      <c r="A1723" s="16" t="n">
        <v>8</v>
      </c>
      <c r="B1723" s="16" t="s">
        <v>6</v>
      </c>
      <c r="C1723" s="15" t="s">
        <v>1728</v>
      </c>
      <c r="D1723" s="9"/>
    </row>
    <row r="1724" customFormat="false" ht="15" hidden="false" customHeight="true" outlineLevel="0" collapsed="false">
      <c r="A1724" s="16" t="n">
        <v>9</v>
      </c>
      <c r="B1724" s="16" t="s">
        <v>6</v>
      </c>
      <c r="C1724" s="24" t="s">
        <v>1729</v>
      </c>
      <c r="D1724" s="9"/>
    </row>
    <row r="1725" customFormat="false" ht="15" hidden="false" customHeight="true" outlineLevel="0" collapsed="false">
      <c r="A1725" s="16" t="n">
        <v>10</v>
      </c>
      <c r="B1725" s="16" t="s">
        <v>6</v>
      </c>
      <c r="C1725" s="24" t="s">
        <v>1730</v>
      </c>
      <c r="D1725" s="9"/>
    </row>
    <row r="1726" customFormat="false" ht="15" hidden="false" customHeight="true" outlineLevel="0" collapsed="false">
      <c r="A1726" s="16" t="n">
        <v>11</v>
      </c>
      <c r="B1726" s="16" t="s">
        <v>6</v>
      </c>
      <c r="C1726" s="24" t="s">
        <v>1731</v>
      </c>
      <c r="D1726" s="9"/>
    </row>
    <row r="1727" customFormat="false" ht="42" hidden="false" customHeight="true" outlineLevel="0" collapsed="false">
      <c r="A1727" s="16" t="n">
        <v>12</v>
      </c>
      <c r="B1727" s="16" t="s">
        <v>6</v>
      </c>
      <c r="C1727" s="24" t="s">
        <v>1732</v>
      </c>
      <c r="D1727" s="9"/>
    </row>
    <row r="1728" customFormat="false" ht="40.5" hidden="false" customHeight="false" outlineLevel="0" collapsed="false">
      <c r="A1728" s="16" t="n">
        <v>13</v>
      </c>
      <c r="B1728" s="16" t="s">
        <v>6</v>
      </c>
      <c r="C1728" s="24" t="s">
        <v>1733</v>
      </c>
      <c r="D1728" s="9"/>
    </row>
    <row r="1729" customFormat="false" ht="15" hidden="false" customHeight="true" outlineLevel="0" collapsed="false">
      <c r="A1729" s="16" t="n">
        <v>14</v>
      </c>
      <c r="B1729" s="16" t="s">
        <v>6</v>
      </c>
      <c r="C1729" s="24" t="s">
        <v>1734</v>
      </c>
      <c r="D1729" s="9"/>
    </row>
    <row r="1730" customFormat="false" ht="30" hidden="false" customHeight="true" outlineLevel="0" collapsed="false">
      <c r="A1730" s="16" t="n">
        <v>15</v>
      </c>
      <c r="B1730" s="16" t="s">
        <v>6</v>
      </c>
      <c r="C1730" s="24" t="s">
        <v>1735</v>
      </c>
      <c r="D1730" s="9"/>
    </row>
    <row r="1731" customFormat="false" ht="47" hidden="false" customHeight="true" outlineLevel="0" collapsed="false">
      <c r="A1731" s="16" t="n">
        <v>16</v>
      </c>
      <c r="B1731" s="16" t="s">
        <v>6</v>
      </c>
      <c r="C1731" s="24" t="s">
        <v>1736</v>
      </c>
      <c r="D1731" s="9"/>
    </row>
    <row r="1732" customFormat="false" ht="40.5" hidden="false" customHeight="false" outlineLevel="0" collapsed="false">
      <c r="A1732" s="16" t="n">
        <v>17</v>
      </c>
      <c r="B1732" s="16" t="s">
        <v>6</v>
      </c>
      <c r="C1732" s="24" t="s">
        <v>1737</v>
      </c>
      <c r="D1732" s="9"/>
    </row>
    <row r="1733" customFormat="false" ht="27" hidden="false" customHeight="false" outlineLevel="0" collapsed="false">
      <c r="A1733" s="16" t="n">
        <v>18</v>
      </c>
      <c r="B1733" s="16" t="s">
        <v>6</v>
      </c>
      <c r="C1733" s="24" t="s">
        <v>1738</v>
      </c>
      <c r="D1733" s="9"/>
    </row>
    <row r="1734" customFormat="false" ht="15" hidden="false" customHeight="true" outlineLevel="0" collapsed="false">
      <c r="A1734" s="16" t="n">
        <v>19</v>
      </c>
      <c r="B1734" s="16" t="s">
        <v>6</v>
      </c>
      <c r="C1734" s="44" t="s">
        <v>1739</v>
      </c>
      <c r="D1734" s="9"/>
    </row>
    <row r="1735" customFormat="false" ht="16" hidden="false" customHeight="true" outlineLevel="0" collapsed="false">
      <c r="A1735" s="16" t="n">
        <v>20</v>
      </c>
      <c r="B1735" s="16" t="s">
        <v>6</v>
      </c>
      <c r="C1735" s="24" t="s">
        <v>1740</v>
      </c>
      <c r="D1735" s="9"/>
    </row>
    <row r="1736" customFormat="false" ht="16" hidden="false" customHeight="true" outlineLevel="0" collapsed="false">
      <c r="A1736" s="16" t="n">
        <v>21</v>
      </c>
      <c r="B1736" s="16" t="s">
        <v>6</v>
      </c>
      <c r="C1736" s="24" t="s">
        <v>1741</v>
      </c>
      <c r="D1736" s="9"/>
    </row>
    <row r="1737" customFormat="false" ht="40.5" hidden="false" customHeight="false" outlineLevel="0" collapsed="false">
      <c r="A1737" s="16" t="n">
        <v>22</v>
      </c>
      <c r="B1737" s="16" t="s">
        <v>6</v>
      </c>
      <c r="C1737" s="24" t="s">
        <v>1742</v>
      </c>
      <c r="D1737" s="9"/>
    </row>
    <row r="1738" customFormat="false" ht="28" hidden="false" customHeight="true" outlineLevel="0" collapsed="false">
      <c r="A1738" s="16" t="n">
        <v>23</v>
      </c>
      <c r="B1738" s="16" t="s">
        <v>6</v>
      </c>
      <c r="C1738" s="24" t="s">
        <v>1743</v>
      </c>
      <c r="D1738" s="9"/>
    </row>
    <row r="1739" customFormat="false" ht="31" hidden="false" customHeight="true" outlineLevel="0" collapsed="false">
      <c r="A1739" s="16" t="n">
        <v>24</v>
      </c>
      <c r="B1739" s="16" t="s">
        <v>6</v>
      </c>
      <c r="C1739" s="24" t="s">
        <v>1744</v>
      </c>
      <c r="D1739" s="9"/>
    </row>
    <row r="1740" customFormat="false" ht="42" hidden="false" customHeight="true" outlineLevel="0" collapsed="false">
      <c r="A1740" s="16" t="n">
        <v>25</v>
      </c>
      <c r="B1740" s="16" t="s">
        <v>6</v>
      </c>
      <c r="C1740" s="24" t="s">
        <v>1745</v>
      </c>
      <c r="D1740" s="9"/>
    </row>
    <row r="1741" customFormat="false" ht="46" hidden="false" customHeight="true" outlineLevel="0" collapsed="false">
      <c r="A1741" s="16" t="n">
        <v>26</v>
      </c>
      <c r="B1741" s="16" t="s">
        <v>6</v>
      </c>
      <c r="C1741" s="24" t="s">
        <v>1746</v>
      </c>
      <c r="D1741" s="9"/>
    </row>
    <row r="1742" customFormat="false" ht="29" hidden="false" customHeight="true" outlineLevel="0" collapsed="false">
      <c r="A1742" s="16" t="n">
        <v>27</v>
      </c>
      <c r="B1742" s="16" t="s">
        <v>6</v>
      </c>
      <c r="C1742" s="24" t="s">
        <v>34</v>
      </c>
      <c r="D1742" s="9"/>
    </row>
    <row r="1743" customFormat="false" ht="42" hidden="false" customHeight="true" outlineLevel="0" collapsed="false">
      <c r="A1743" s="16" t="n">
        <v>28</v>
      </c>
      <c r="B1743" s="16" t="s">
        <v>6</v>
      </c>
      <c r="C1743" s="24" t="s">
        <v>36</v>
      </c>
      <c r="D1743" s="9"/>
    </row>
    <row r="1744" customFormat="false" ht="45" hidden="false" customHeight="true" outlineLevel="0" collapsed="false">
      <c r="A1744" s="16" t="n">
        <v>29</v>
      </c>
      <c r="B1744" s="16" t="s">
        <v>6</v>
      </c>
      <c r="C1744" s="24" t="s">
        <v>1747</v>
      </c>
      <c r="D1744" s="9"/>
    </row>
    <row r="1745" customFormat="false" ht="29" hidden="false" customHeight="true" outlineLevel="0" collapsed="false">
      <c r="A1745" s="16" t="n">
        <v>30</v>
      </c>
      <c r="B1745" s="16" t="s">
        <v>6</v>
      </c>
      <c r="C1745" s="24" t="s">
        <v>1748</v>
      </c>
      <c r="D1745" s="9"/>
    </row>
    <row r="1746" customFormat="false" ht="31" hidden="false" customHeight="true" outlineLevel="0" collapsed="false">
      <c r="A1746" s="16" t="n">
        <v>31</v>
      </c>
      <c r="B1746" s="16" t="s">
        <v>6</v>
      </c>
      <c r="C1746" s="24" t="s">
        <v>1749</v>
      </c>
      <c r="D1746" s="9"/>
    </row>
    <row r="1747" customFormat="false" ht="55" hidden="false" customHeight="true" outlineLevel="0" collapsed="false">
      <c r="A1747" s="16" t="n">
        <v>32</v>
      </c>
      <c r="B1747" s="16" t="s">
        <v>6</v>
      </c>
      <c r="C1747" s="24" t="s">
        <v>1750</v>
      </c>
      <c r="D1747" s="9"/>
    </row>
    <row r="1748" customFormat="false" ht="42" hidden="false" customHeight="true" outlineLevel="0" collapsed="false">
      <c r="A1748" s="16" t="n">
        <v>33</v>
      </c>
      <c r="B1748" s="16" t="s">
        <v>6</v>
      </c>
      <c r="C1748" s="24" t="s">
        <v>43</v>
      </c>
      <c r="D1748" s="9"/>
    </row>
    <row r="1749" customFormat="false" ht="29" hidden="false" customHeight="true" outlineLevel="0" collapsed="false">
      <c r="A1749" s="16" t="n">
        <v>34</v>
      </c>
      <c r="B1749" s="16" t="s">
        <v>6</v>
      </c>
      <c r="C1749" s="24" t="s">
        <v>1751</v>
      </c>
      <c r="D1749" s="9"/>
    </row>
    <row r="1750" customFormat="false" ht="27" hidden="false" customHeight="false" outlineLevel="0" collapsed="false">
      <c r="A1750" s="16" t="n">
        <v>35</v>
      </c>
      <c r="B1750" s="16" t="s">
        <v>6</v>
      </c>
      <c r="C1750" s="24" t="s">
        <v>1752</v>
      </c>
      <c r="D1750" s="9"/>
    </row>
    <row r="1751" customFormat="false" ht="40.5" hidden="false" customHeight="false" outlineLevel="0" collapsed="false">
      <c r="A1751" s="16" t="n">
        <v>36</v>
      </c>
      <c r="B1751" s="16" t="s">
        <v>6</v>
      </c>
      <c r="C1751" s="24" t="s">
        <v>1753</v>
      </c>
      <c r="D1751" s="9"/>
    </row>
    <row r="1752" customFormat="false" ht="27" hidden="false" customHeight="false" outlineLevel="0" collapsed="false">
      <c r="A1752" s="16" t="n">
        <v>37</v>
      </c>
      <c r="B1752" s="16" t="s">
        <v>6</v>
      </c>
      <c r="C1752" s="24" t="s">
        <v>42</v>
      </c>
      <c r="D1752" s="9"/>
    </row>
    <row r="1753" customFormat="false" ht="29" hidden="false" customHeight="true" outlineLevel="0" collapsed="false">
      <c r="A1753" s="16" t="n">
        <v>38</v>
      </c>
      <c r="B1753" s="16" t="s">
        <v>6</v>
      </c>
      <c r="C1753" s="24" t="s">
        <v>1754</v>
      </c>
      <c r="D1753" s="9"/>
    </row>
    <row r="1754" customFormat="false" ht="29" hidden="false" customHeight="true" outlineLevel="0" collapsed="false">
      <c r="A1754" s="16" t="n">
        <v>39</v>
      </c>
      <c r="B1754" s="16" t="s">
        <v>6</v>
      </c>
      <c r="C1754" s="24" t="s">
        <v>1755</v>
      </c>
      <c r="D1754" s="9"/>
    </row>
    <row r="1755" customFormat="false" ht="28" hidden="false" customHeight="true" outlineLevel="0" collapsed="false">
      <c r="A1755" s="16" t="n">
        <v>40</v>
      </c>
      <c r="B1755" s="16" t="s">
        <v>6</v>
      </c>
      <c r="C1755" s="24" t="s">
        <v>1756</v>
      </c>
      <c r="D1755" s="9"/>
    </row>
    <row r="1756" customFormat="false" ht="18" hidden="false" customHeight="true" outlineLevel="0" collapsed="false">
      <c r="A1756" s="16" t="n">
        <v>41</v>
      </c>
      <c r="B1756" s="16" t="s">
        <v>6</v>
      </c>
      <c r="C1756" s="24" t="s">
        <v>1757</v>
      </c>
      <c r="D1756" s="9"/>
    </row>
    <row r="1757" customFormat="false" ht="40.5" hidden="false" customHeight="false" outlineLevel="0" collapsed="false">
      <c r="A1757" s="16" t="n">
        <v>42</v>
      </c>
      <c r="B1757" s="16" t="s">
        <v>6</v>
      </c>
      <c r="C1757" s="24" t="s">
        <v>1758</v>
      </c>
      <c r="D1757" s="9"/>
    </row>
    <row r="1758" customFormat="false" ht="27" hidden="false" customHeight="false" outlineLevel="0" collapsed="false">
      <c r="A1758" s="16" t="n">
        <v>43</v>
      </c>
      <c r="B1758" s="16" t="s">
        <v>6</v>
      </c>
      <c r="C1758" s="24" t="s">
        <v>1759</v>
      </c>
      <c r="D1758" s="9"/>
    </row>
    <row r="1759" customFormat="false" ht="41" hidden="false" customHeight="true" outlineLevel="0" collapsed="false">
      <c r="A1759" s="16" t="n">
        <v>44</v>
      </c>
      <c r="B1759" s="16" t="s">
        <v>6</v>
      </c>
      <c r="C1759" s="24" t="s">
        <v>1760</v>
      </c>
      <c r="D1759" s="9"/>
    </row>
    <row r="1760" customFormat="false" ht="27" hidden="false" customHeight="false" outlineLevel="0" collapsed="false">
      <c r="A1760" s="16" t="n">
        <v>45</v>
      </c>
      <c r="B1760" s="16" t="s">
        <v>6</v>
      </c>
      <c r="C1760" s="24" t="s">
        <v>1761</v>
      </c>
      <c r="D1760" s="9"/>
    </row>
    <row r="1761" customFormat="false" ht="16" hidden="false" customHeight="true" outlineLevel="0" collapsed="false">
      <c r="A1761" s="16" t="n">
        <v>46</v>
      </c>
      <c r="B1761" s="16" t="s">
        <v>6</v>
      </c>
      <c r="C1761" s="24" t="s">
        <v>1762</v>
      </c>
      <c r="D1761" s="9"/>
    </row>
    <row r="1762" customFormat="false" ht="60" hidden="false" customHeight="true" outlineLevel="0" collapsed="false">
      <c r="A1762" s="16" t="n">
        <v>47</v>
      </c>
      <c r="B1762" s="16" t="s">
        <v>6</v>
      </c>
      <c r="C1762" s="24" t="s">
        <v>1763</v>
      </c>
      <c r="D1762" s="9"/>
    </row>
    <row r="1763" customFormat="false" ht="15" hidden="false" customHeight="true" outlineLevel="0" collapsed="false">
      <c r="A1763" s="16" t="n">
        <v>48</v>
      </c>
      <c r="B1763" s="16" t="s">
        <v>6</v>
      </c>
      <c r="C1763" s="24" t="s">
        <v>1764</v>
      </c>
      <c r="D1763" s="9"/>
    </row>
    <row r="1764" customFormat="false" ht="27" hidden="false" customHeight="false" outlineLevel="0" collapsed="false">
      <c r="A1764" s="16" t="n">
        <v>49</v>
      </c>
      <c r="B1764" s="16" t="s">
        <v>6</v>
      </c>
      <c r="C1764" s="24" t="s">
        <v>1765</v>
      </c>
      <c r="D1764" s="9"/>
    </row>
    <row r="1765" customFormat="false" ht="15" hidden="false" customHeight="true" outlineLevel="0" collapsed="false">
      <c r="A1765" s="16" t="n">
        <v>50</v>
      </c>
      <c r="B1765" s="16" t="s">
        <v>6</v>
      </c>
      <c r="C1765" s="24" t="s">
        <v>1766</v>
      </c>
      <c r="D1765" s="9"/>
    </row>
    <row r="1766" customFormat="false" ht="27" hidden="false" customHeight="false" outlineLevel="0" collapsed="false">
      <c r="A1766" s="16" t="n">
        <v>51</v>
      </c>
      <c r="B1766" s="16" t="s">
        <v>6</v>
      </c>
      <c r="C1766" s="24" t="s">
        <v>1767</v>
      </c>
      <c r="D1766" s="9"/>
    </row>
    <row r="1767" customFormat="false" ht="30" hidden="false" customHeight="true" outlineLevel="0" collapsed="false">
      <c r="A1767" s="16" t="n">
        <v>52</v>
      </c>
      <c r="B1767" s="16" t="s">
        <v>6</v>
      </c>
      <c r="C1767" s="24" t="s">
        <v>1768</v>
      </c>
      <c r="D1767" s="9"/>
    </row>
    <row r="1768" customFormat="false" ht="42" hidden="false" customHeight="true" outlineLevel="0" collapsed="false">
      <c r="A1768" s="16" t="n">
        <v>53</v>
      </c>
      <c r="B1768" s="16" t="s">
        <v>6</v>
      </c>
      <c r="C1768" s="24" t="s">
        <v>1769</v>
      </c>
      <c r="D1768" s="9"/>
    </row>
    <row r="1769" customFormat="false" ht="27" hidden="false" customHeight="false" outlineLevel="0" collapsed="false">
      <c r="A1769" s="16" t="n">
        <v>54</v>
      </c>
      <c r="B1769" s="16" t="s">
        <v>6</v>
      </c>
      <c r="C1769" s="24" t="s">
        <v>1770</v>
      </c>
      <c r="D1769" s="9"/>
    </row>
    <row r="1770" customFormat="false" ht="43" hidden="false" customHeight="true" outlineLevel="0" collapsed="false">
      <c r="A1770" s="16" t="n">
        <v>55</v>
      </c>
      <c r="B1770" s="16" t="s">
        <v>6</v>
      </c>
      <c r="C1770" s="24" t="s">
        <v>1771</v>
      </c>
      <c r="D1770" s="9"/>
    </row>
    <row r="1771" customFormat="false" ht="30" hidden="false" customHeight="true" outlineLevel="0" collapsed="false">
      <c r="A1771" s="16" t="n">
        <v>56</v>
      </c>
      <c r="B1771" s="16" t="s">
        <v>6</v>
      </c>
      <c r="C1771" s="24" t="s">
        <v>1772</v>
      </c>
      <c r="D1771" s="9"/>
    </row>
    <row r="1772" customFormat="false" ht="29" hidden="false" customHeight="true" outlineLevel="0" collapsed="false">
      <c r="A1772" s="16" t="n">
        <v>57</v>
      </c>
      <c r="B1772" s="16" t="s">
        <v>6</v>
      </c>
      <c r="C1772" s="24" t="s">
        <v>1773</v>
      </c>
      <c r="D1772" s="9"/>
    </row>
    <row r="1773" customFormat="false" ht="15" hidden="false" customHeight="true" outlineLevel="0" collapsed="false">
      <c r="A1773" s="16" t="n">
        <v>58</v>
      </c>
      <c r="B1773" s="16" t="s">
        <v>6</v>
      </c>
      <c r="C1773" s="24" t="s">
        <v>1774</v>
      </c>
      <c r="D1773" s="9"/>
    </row>
    <row r="1774" customFormat="false" ht="27" hidden="false" customHeight="false" outlineLevel="0" collapsed="false">
      <c r="A1774" s="16" t="n">
        <v>59</v>
      </c>
      <c r="B1774" s="16" t="s">
        <v>6</v>
      </c>
      <c r="C1774" s="24" t="s">
        <v>1775</v>
      </c>
      <c r="D1774" s="9"/>
    </row>
    <row r="1775" customFormat="false" ht="27" hidden="false" customHeight="false" outlineLevel="0" collapsed="false">
      <c r="A1775" s="16" t="n">
        <v>60</v>
      </c>
      <c r="B1775" s="16" t="s">
        <v>6</v>
      </c>
      <c r="C1775" s="24" t="s">
        <v>1776</v>
      </c>
      <c r="D1775" s="9"/>
    </row>
    <row r="1776" customFormat="false" ht="27" hidden="false" customHeight="false" outlineLevel="0" collapsed="false">
      <c r="A1776" s="16" t="n">
        <v>61</v>
      </c>
      <c r="B1776" s="16" t="s">
        <v>6</v>
      </c>
      <c r="C1776" s="24" t="s">
        <v>1777</v>
      </c>
      <c r="D1776" s="9"/>
    </row>
    <row r="1777" customFormat="false" ht="14" hidden="false" customHeight="true" outlineLevel="0" collapsed="false">
      <c r="A1777" s="16" t="n">
        <v>62</v>
      </c>
      <c r="B1777" s="16" t="s">
        <v>6</v>
      </c>
      <c r="C1777" s="24" t="s">
        <v>1778</v>
      </c>
      <c r="D1777" s="9"/>
    </row>
    <row r="1778" customFormat="false" ht="13.5" hidden="false" customHeight="false" outlineLevel="0" collapsed="false">
      <c r="A1778" s="16" t="n">
        <v>63</v>
      </c>
      <c r="B1778" s="16" t="s">
        <v>6</v>
      </c>
      <c r="C1778" s="24" t="s">
        <v>1779</v>
      </c>
      <c r="D1778" s="9"/>
    </row>
    <row r="1779" customFormat="false" ht="13.5" hidden="false" customHeight="false" outlineLevel="0" collapsed="false">
      <c r="A1779" s="16" t="n">
        <v>64</v>
      </c>
      <c r="B1779" s="16" t="s">
        <v>6</v>
      </c>
      <c r="C1779" s="24" t="s">
        <v>1780</v>
      </c>
      <c r="D1779" s="9"/>
    </row>
    <row r="1780" customFormat="false" ht="13.5" hidden="false" customHeight="false" outlineLevel="0" collapsed="false">
      <c r="A1780" s="16" t="n">
        <v>65</v>
      </c>
      <c r="B1780" s="16" t="s">
        <v>6</v>
      </c>
      <c r="C1780" s="24" t="s">
        <v>1781</v>
      </c>
      <c r="D1780" s="9"/>
    </row>
    <row r="1781" customFormat="false" ht="27" hidden="false" customHeight="false" outlineLevel="0" collapsed="false">
      <c r="A1781" s="16" t="n">
        <v>66</v>
      </c>
      <c r="B1781" s="16" t="s">
        <v>6</v>
      </c>
      <c r="C1781" s="24" t="s">
        <v>1782</v>
      </c>
      <c r="D1781" s="9"/>
    </row>
    <row r="1782" customFormat="false" ht="27" hidden="false" customHeight="false" outlineLevel="0" collapsed="false">
      <c r="A1782" s="16" t="n">
        <v>67</v>
      </c>
      <c r="B1782" s="16" t="s">
        <v>6</v>
      </c>
      <c r="C1782" s="24" t="s">
        <v>1783</v>
      </c>
      <c r="D1782" s="9"/>
    </row>
    <row r="1783" customFormat="false" ht="54" hidden="false" customHeight="false" outlineLevel="0" collapsed="false">
      <c r="A1783" s="16" t="n">
        <v>68</v>
      </c>
      <c r="B1783" s="16" t="s">
        <v>6</v>
      </c>
      <c r="C1783" s="24" t="s">
        <v>1784</v>
      </c>
      <c r="D1783" s="9"/>
    </row>
    <row r="1784" customFormat="false" ht="27" hidden="false" customHeight="false" outlineLevel="0" collapsed="false">
      <c r="A1784" s="16" t="n">
        <v>69</v>
      </c>
      <c r="B1784" s="16" t="s">
        <v>6</v>
      </c>
      <c r="C1784" s="24" t="s">
        <v>1785</v>
      </c>
      <c r="D1784" s="9"/>
    </row>
    <row r="1785" customFormat="false" ht="13.5" hidden="false" customHeight="false" outlineLevel="0" collapsed="false">
      <c r="A1785" s="16" t="n">
        <v>70</v>
      </c>
      <c r="B1785" s="16" t="s">
        <v>6</v>
      </c>
      <c r="C1785" s="24" t="s">
        <v>1786</v>
      </c>
      <c r="D1785" s="9"/>
    </row>
    <row r="1786" customFormat="false" ht="27" hidden="false" customHeight="false" outlineLevel="0" collapsed="false">
      <c r="A1786" s="16" t="n">
        <v>71</v>
      </c>
      <c r="B1786" s="16" t="s">
        <v>6</v>
      </c>
      <c r="C1786" s="24" t="s">
        <v>1787</v>
      </c>
      <c r="D1786" s="9"/>
    </row>
    <row r="1787" customFormat="false" ht="13.5" hidden="false" customHeight="false" outlineLevel="0" collapsed="false">
      <c r="A1787" s="16" t="n">
        <v>72</v>
      </c>
      <c r="B1787" s="16" t="s">
        <v>6</v>
      </c>
      <c r="C1787" s="24" t="s">
        <v>1788</v>
      </c>
      <c r="D1787" s="9"/>
    </row>
    <row r="1788" customFormat="false" ht="54" hidden="false" customHeight="false" outlineLevel="0" collapsed="false">
      <c r="A1788" s="16" t="n">
        <v>73</v>
      </c>
      <c r="B1788" s="16" t="s">
        <v>6</v>
      </c>
      <c r="C1788" s="24" t="s">
        <v>1789</v>
      </c>
      <c r="D1788" s="9"/>
    </row>
    <row r="1789" customFormat="false" ht="13.5" hidden="false" customHeight="false" outlineLevel="0" collapsed="false">
      <c r="A1789" s="16" t="n">
        <v>74</v>
      </c>
      <c r="B1789" s="16" t="s">
        <v>6</v>
      </c>
      <c r="C1789" s="24" t="s">
        <v>1790</v>
      </c>
      <c r="D1789" s="9"/>
    </row>
    <row r="1790" customFormat="false" ht="27" hidden="false" customHeight="false" outlineLevel="0" collapsed="false">
      <c r="A1790" s="16" t="n">
        <v>75</v>
      </c>
      <c r="B1790" s="16" t="s">
        <v>6</v>
      </c>
      <c r="C1790" s="24" t="s">
        <v>1791</v>
      </c>
      <c r="D1790" s="9"/>
    </row>
    <row r="1791" customFormat="false" ht="13.5" hidden="false" customHeight="false" outlineLevel="0" collapsed="false">
      <c r="A1791" s="16" t="n">
        <v>76</v>
      </c>
      <c r="B1791" s="16" t="s">
        <v>6</v>
      </c>
      <c r="C1791" s="24" t="s">
        <v>1792</v>
      </c>
      <c r="D1791" s="9"/>
    </row>
    <row r="1792" customFormat="false" ht="13.5" hidden="false" customHeight="false" outlineLevel="0" collapsed="false">
      <c r="A1792" s="16" t="n">
        <v>77</v>
      </c>
      <c r="B1792" s="16" t="s">
        <v>6</v>
      </c>
      <c r="C1792" s="24" t="s">
        <v>1793</v>
      </c>
      <c r="D1792" s="9"/>
    </row>
    <row r="1793" customFormat="false" ht="40.5" hidden="false" customHeight="false" outlineLevel="0" collapsed="false">
      <c r="A1793" s="16" t="n">
        <v>78</v>
      </c>
      <c r="B1793" s="16" t="s">
        <v>6</v>
      </c>
      <c r="C1793" s="24" t="s">
        <v>1794</v>
      </c>
      <c r="D1793" s="9"/>
    </row>
    <row r="1794" customFormat="false" ht="13.5" hidden="false" customHeight="false" outlineLevel="0" collapsed="false">
      <c r="A1794" s="16" t="n">
        <v>79</v>
      </c>
      <c r="B1794" s="16" t="s">
        <v>6</v>
      </c>
      <c r="C1794" s="24" t="s">
        <v>1795</v>
      </c>
      <c r="D1794" s="9"/>
    </row>
    <row r="1795" customFormat="false" ht="30" hidden="false" customHeight="true" outlineLevel="0" collapsed="false">
      <c r="A1795" s="16" t="n">
        <v>80</v>
      </c>
      <c r="B1795" s="16" t="s">
        <v>6</v>
      </c>
      <c r="C1795" s="24" t="s">
        <v>1796</v>
      </c>
      <c r="D1795" s="9"/>
    </row>
    <row r="1796" customFormat="false" ht="54" hidden="false" customHeight="false" outlineLevel="0" collapsed="false">
      <c r="A1796" s="16" t="n">
        <v>81</v>
      </c>
      <c r="B1796" s="16" t="s">
        <v>6</v>
      </c>
      <c r="C1796" s="24" t="s">
        <v>1797</v>
      </c>
      <c r="D1796" s="9"/>
    </row>
    <row r="1797" customFormat="false" ht="16" hidden="false" customHeight="true" outlineLevel="0" collapsed="false">
      <c r="A1797" s="16" t="n">
        <v>82</v>
      </c>
      <c r="B1797" s="16" t="s">
        <v>6</v>
      </c>
      <c r="C1797" s="24" t="s">
        <v>1798</v>
      </c>
      <c r="D1797" s="9"/>
    </row>
    <row r="1798" customFormat="false" ht="27" hidden="false" customHeight="false" outlineLevel="0" collapsed="false">
      <c r="A1798" s="16" t="n">
        <v>83</v>
      </c>
      <c r="B1798" s="16" t="s">
        <v>6</v>
      </c>
      <c r="C1798" s="24" t="s">
        <v>1799</v>
      </c>
      <c r="D1798" s="9"/>
    </row>
    <row r="1799" customFormat="false" ht="44" hidden="false" customHeight="true" outlineLevel="0" collapsed="false">
      <c r="A1799" s="16" t="n">
        <v>84</v>
      </c>
      <c r="B1799" s="16" t="s">
        <v>6</v>
      </c>
      <c r="C1799" s="24" t="s">
        <v>1800</v>
      </c>
      <c r="D1799" s="9"/>
    </row>
    <row r="1800" customFormat="false" ht="29" hidden="false" customHeight="true" outlineLevel="0" collapsed="false">
      <c r="A1800" s="16" t="n">
        <v>85</v>
      </c>
      <c r="B1800" s="16" t="s">
        <v>6</v>
      </c>
      <c r="C1800" s="24" t="s">
        <v>1801</v>
      </c>
      <c r="D1800" s="9"/>
    </row>
    <row r="1801" customFormat="false" ht="27" hidden="false" customHeight="false" outlineLevel="0" collapsed="false">
      <c r="A1801" s="16" t="n">
        <v>86</v>
      </c>
      <c r="B1801" s="16" t="s">
        <v>6</v>
      </c>
      <c r="C1801" s="24" t="s">
        <v>1802</v>
      </c>
      <c r="D1801" s="9"/>
    </row>
    <row r="1802" customFormat="false" ht="15" hidden="false" customHeight="true" outlineLevel="0" collapsed="false">
      <c r="A1802" s="16" t="n">
        <v>87</v>
      </c>
      <c r="B1802" s="16" t="s">
        <v>6</v>
      </c>
      <c r="C1802" s="24" t="s">
        <v>1803</v>
      </c>
      <c r="D1802" s="9"/>
    </row>
    <row r="1803" customFormat="false" ht="18" hidden="false" customHeight="true" outlineLevel="0" collapsed="false">
      <c r="A1803" s="16" t="n">
        <v>88</v>
      </c>
      <c r="B1803" s="16" t="s">
        <v>6</v>
      </c>
      <c r="C1803" s="24" t="s">
        <v>1804</v>
      </c>
      <c r="D1803" s="9"/>
    </row>
    <row r="1804" customFormat="false" ht="43" hidden="false" customHeight="true" outlineLevel="0" collapsed="false">
      <c r="A1804" s="16" t="n">
        <v>89</v>
      </c>
      <c r="B1804" s="16" t="s">
        <v>6</v>
      </c>
      <c r="C1804" s="24" t="s">
        <v>1805</v>
      </c>
      <c r="D1804" s="9"/>
    </row>
    <row r="1805" customFormat="false" ht="27" hidden="false" customHeight="false" outlineLevel="0" collapsed="false">
      <c r="A1805" s="16" t="n">
        <v>90</v>
      </c>
      <c r="B1805" s="16" t="s">
        <v>6</v>
      </c>
      <c r="C1805" s="24" t="s">
        <v>1806</v>
      </c>
      <c r="D1805" s="9"/>
    </row>
    <row r="1806" customFormat="false" ht="15" hidden="false" customHeight="true" outlineLevel="0" collapsed="false">
      <c r="A1806" s="16" t="n">
        <v>91</v>
      </c>
      <c r="B1806" s="16" t="s">
        <v>6</v>
      </c>
      <c r="C1806" s="24" t="s">
        <v>1807</v>
      </c>
      <c r="D1806" s="9"/>
    </row>
    <row r="1807" customFormat="false" ht="41" hidden="false" customHeight="true" outlineLevel="0" collapsed="false">
      <c r="A1807" s="16" t="n">
        <v>92</v>
      </c>
      <c r="B1807" s="16" t="s">
        <v>6</v>
      </c>
      <c r="C1807" s="24" t="s">
        <v>1808</v>
      </c>
      <c r="D1807" s="9"/>
    </row>
    <row r="1808" customFormat="false" ht="13.5" hidden="false" customHeight="false" outlineLevel="0" collapsed="false">
      <c r="A1808" s="16" t="n">
        <v>93</v>
      </c>
      <c r="B1808" s="16" t="s">
        <v>6</v>
      </c>
      <c r="C1808" s="24" t="s">
        <v>1809</v>
      </c>
      <c r="D1808" s="9"/>
    </row>
    <row r="1809" customFormat="false" ht="27" hidden="false" customHeight="false" outlineLevel="0" collapsed="false">
      <c r="A1809" s="16" t="n">
        <v>94</v>
      </c>
      <c r="B1809" s="16" t="s">
        <v>6</v>
      </c>
      <c r="C1809" s="24" t="s">
        <v>1810</v>
      </c>
      <c r="D1809" s="9"/>
    </row>
    <row r="1810" customFormat="false" ht="13.5" hidden="false" customHeight="false" outlineLevel="0" collapsed="false">
      <c r="A1810" s="16" t="n">
        <v>95</v>
      </c>
      <c r="B1810" s="16" t="s">
        <v>6</v>
      </c>
      <c r="C1810" s="24" t="s">
        <v>1811</v>
      </c>
      <c r="D1810" s="9"/>
    </row>
    <row r="1811" customFormat="false" ht="22" hidden="false" customHeight="true" outlineLevel="0" collapsed="false">
      <c r="A1811" s="16" t="n">
        <v>96</v>
      </c>
      <c r="B1811" s="16" t="s">
        <v>6</v>
      </c>
      <c r="C1811" s="24" t="s">
        <v>1812</v>
      </c>
      <c r="D1811" s="9"/>
    </row>
    <row r="1812" customFormat="false" ht="27" hidden="false" customHeight="false" outlineLevel="0" collapsed="false">
      <c r="A1812" s="16" t="n">
        <v>97</v>
      </c>
      <c r="B1812" s="16" t="s">
        <v>6</v>
      </c>
      <c r="C1812" s="24" t="s">
        <v>1813</v>
      </c>
      <c r="D1812" s="9"/>
    </row>
    <row r="1813" customFormat="false" ht="40.5" hidden="false" customHeight="false" outlineLevel="0" collapsed="false">
      <c r="A1813" s="16" t="n">
        <v>98</v>
      </c>
      <c r="B1813" s="16" t="s">
        <v>6</v>
      </c>
      <c r="C1813" s="24" t="s">
        <v>1814</v>
      </c>
      <c r="D1813" s="9"/>
    </row>
    <row r="1814" customFormat="false" ht="13.5" hidden="false" customHeight="false" outlineLevel="0" collapsed="false">
      <c r="A1814" s="16" t="n">
        <v>99</v>
      </c>
      <c r="B1814" s="16" t="s">
        <v>6</v>
      </c>
      <c r="C1814" s="24" t="s">
        <v>1815</v>
      </c>
      <c r="D1814" s="9"/>
    </row>
    <row r="1815" customFormat="false" ht="13.5" hidden="false" customHeight="false" outlineLevel="0" collapsed="false">
      <c r="A1815" s="16" t="n">
        <v>100</v>
      </c>
      <c r="B1815" s="16" t="s">
        <v>6</v>
      </c>
      <c r="C1815" s="24" t="s">
        <v>1816</v>
      </c>
      <c r="D1815" s="9"/>
    </row>
    <row r="1816" customFormat="false" ht="13.5" hidden="false" customHeight="false" outlineLevel="0" collapsed="false">
      <c r="A1816" s="16" t="n">
        <v>101</v>
      </c>
      <c r="B1816" s="16" t="s">
        <v>6</v>
      </c>
      <c r="C1816" s="24" t="s">
        <v>1817</v>
      </c>
      <c r="D1816" s="9"/>
    </row>
    <row r="1817" customFormat="false" ht="13.5" hidden="false" customHeight="false" outlineLevel="0" collapsed="false">
      <c r="A1817" s="16" t="n">
        <v>102</v>
      </c>
      <c r="B1817" s="16" t="s">
        <v>6</v>
      </c>
      <c r="C1817" s="24" t="s">
        <v>1818</v>
      </c>
      <c r="D1817" s="9"/>
    </row>
    <row r="1818" customFormat="false" ht="73" hidden="false" customHeight="true" outlineLevel="0" collapsed="false">
      <c r="A1818" s="16" t="n">
        <v>103</v>
      </c>
      <c r="B1818" s="16" t="s">
        <v>6</v>
      </c>
      <c r="C1818" s="24" t="s">
        <v>1819</v>
      </c>
      <c r="D1818" s="9"/>
    </row>
    <row r="1819" customFormat="false" ht="43" hidden="false" customHeight="true" outlineLevel="0" collapsed="false">
      <c r="A1819" s="16" t="n">
        <v>104</v>
      </c>
      <c r="B1819" s="16" t="s">
        <v>6</v>
      </c>
      <c r="C1819" s="24" t="s">
        <v>1820</v>
      </c>
      <c r="D1819" s="9"/>
    </row>
    <row r="1820" customFormat="false" ht="72" hidden="false" customHeight="true" outlineLevel="0" collapsed="false">
      <c r="A1820" s="16" t="n">
        <v>105</v>
      </c>
      <c r="B1820" s="16" t="s">
        <v>6</v>
      </c>
      <c r="C1820" s="24" t="s">
        <v>1821</v>
      </c>
      <c r="D1820" s="9"/>
    </row>
    <row r="1821" customFormat="false" ht="27" hidden="false" customHeight="false" outlineLevel="0" collapsed="false">
      <c r="A1821" s="16" t="n">
        <v>106</v>
      </c>
      <c r="B1821" s="16" t="s">
        <v>6</v>
      </c>
      <c r="C1821" s="24" t="s">
        <v>1822</v>
      </c>
      <c r="D1821" s="9"/>
    </row>
    <row r="1822" customFormat="false" ht="42" hidden="false" customHeight="true" outlineLevel="0" collapsed="false">
      <c r="A1822" s="16" t="n">
        <v>107</v>
      </c>
      <c r="B1822" s="16" t="s">
        <v>6</v>
      </c>
      <c r="C1822" s="24" t="s">
        <v>1823</v>
      </c>
      <c r="D1822" s="9"/>
    </row>
    <row r="1823" customFormat="false" ht="56" hidden="false" customHeight="true" outlineLevel="0" collapsed="false">
      <c r="A1823" s="16" t="n">
        <v>108</v>
      </c>
      <c r="B1823" s="16" t="s">
        <v>6</v>
      </c>
      <c r="C1823" s="24" t="s">
        <v>1824</v>
      </c>
      <c r="D1823" s="9"/>
    </row>
    <row r="1824" customFormat="false" ht="56" hidden="false" customHeight="true" outlineLevel="0" collapsed="false">
      <c r="A1824" s="16" t="n">
        <v>109</v>
      </c>
      <c r="B1824" s="16" t="s">
        <v>6</v>
      </c>
      <c r="C1824" s="24" t="s">
        <v>1825</v>
      </c>
      <c r="D1824" s="9"/>
    </row>
    <row r="1825" customFormat="false" ht="13.5" hidden="false" customHeight="false" outlineLevel="0" collapsed="false">
      <c r="A1825" s="16" t="n">
        <v>110</v>
      </c>
      <c r="B1825" s="16" t="s">
        <v>6</v>
      </c>
      <c r="C1825" s="24" t="s">
        <v>1826</v>
      </c>
      <c r="D1825" s="9"/>
    </row>
    <row r="1826" customFormat="false" ht="40.5" hidden="false" customHeight="false" outlineLevel="0" collapsed="false">
      <c r="A1826" s="16" t="n">
        <v>111</v>
      </c>
      <c r="B1826" s="16" t="s">
        <v>6</v>
      </c>
      <c r="C1826" s="24" t="s">
        <v>1827</v>
      </c>
      <c r="D1826" s="9"/>
    </row>
    <row r="1827" customFormat="false" ht="27" hidden="false" customHeight="false" outlineLevel="0" collapsed="false">
      <c r="A1827" s="16" t="n">
        <v>112</v>
      </c>
      <c r="B1827" s="16" t="s">
        <v>6</v>
      </c>
      <c r="C1827" s="24" t="s">
        <v>1828</v>
      </c>
      <c r="D1827" s="9"/>
    </row>
    <row r="1828" customFormat="false" ht="13.5" hidden="false" customHeight="false" outlineLevel="0" collapsed="false">
      <c r="A1828" s="16" t="n">
        <v>113</v>
      </c>
      <c r="B1828" s="16" t="s">
        <v>6</v>
      </c>
      <c r="C1828" s="24" t="s">
        <v>1829</v>
      </c>
      <c r="D1828" s="9"/>
    </row>
    <row r="1829" customFormat="false" ht="13.5" hidden="false" customHeight="false" outlineLevel="0" collapsed="false">
      <c r="A1829" s="16" t="n">
        <v>114</v>
      </c>
      <c r="B1829" s="16" t="s">
        <v>6</v>
      </c>
      <c r="C1829" s="24" t="s">
        <v>1830</v>
      </c>
      <c r="D1829" s="9"/>
    </row>
    <row r="1830" customFormat="false" ht="13.5" hidden="false" customHeight="false" outlineLevel="0" collapsed="false">
      <c r="A1830" s="16" t="n">
        <v>115</v>
      </c>
      <c r="B1830" s="16" t="s">
        <v>6</v>
      </c>
      <c r="C1830" s="24" t="s">
        <v>1831</v>
      </c>
      <c r="D1830" s="9"/>
    </row>
    <row r="1831" customFormat="false" ht="27" hidden="false" customHeight="false" outlineLevel="0" collapsed="false">
      <c r="A1831" s="16" t="n">
        <v>116</v>
      </c>
      <c r="B1831" s="16" t="s">
        <v>6</v>
      </c>
      <c r="C1831" s="24" t="s">
        <v>1832</v>
      </c>
      <c r="D1831" s="9"/>
    </row>
    <row r="1832" customFormat="false" ht="40.5" hidden="false" customHeight="false" outlineLevel="0" collapsed="false">
      <c r="A1832" s="16" t="n">
        <v>117</v>
      </c>
      <c r="B1832" s="16" t="s">
        <v>6</v>
      </c>
      <c r="C1832" s="24" t="s">
        <v>1833</v>
      </c>
      <c r="D1832" s="9"/>
    </row>
    <row r="1833" customFormat="false" ht="18" hidden="false" customHeight="true" outlineLevel="0" collapsed="false">
      <c r="A1833" s="16" t="n">
        <v>118</v>
      </c>
      <c r="B1833" s="16" t="s">
        <v>6</v>
      </c>
      <c r="C1833" s="24" t="s">
        <v>1834</v>
      </c>
      <c r="D1833" s="9"/>
    </row>
    <row r="1834" customFormat="false" ht="29" hidden="false" customHeight="true" outlineLevel="0" collapsed="false">
      <c r="A1834" s="16" t="n">
        <v>119</v>
      </c>
      <c r="B1834" s="16" t="s">
        <v>6</v>
      </c>
      <c r="C1834" s="54" t="s">
        <v>1835</v>
      </c>
      <c r="D1834" s="9"/>
    </row>
    <row r="1835" customFormat="false" ht="27" hidden="false" customHeight="false" outlineLevel="0" collapsed="false">
      <c r="A1835" s="16" t="n">
        <v>120</v>
      </c>
      <c r="B1835" s="16" t="s">
        <v>6</v>
      </c>
      <c r="C1835" s="55" t="s">
        <v>1836</v>
      </c>
      <c r="D1835" s="9"/>
    </row>
    <row r="1836" customFormat="false" ht="16" hidden="false" customHeight="true" outlineLevel="0" collapsed="false">
      <c r="A1836" s="16" t="n">
        <v>121</v>
      </c>
      <c r="B1836" s="16" t="s">
        <v>6</v>
      </c>
      <c r="C1836" s="15" t="s">
        <v>1837</v>
      </c>
      <c r="D1836" s="9"/>
    </row>
    <row r="1837" customFormat="false" ht="27" hidden="false" customHeight="false" outlineLevel="0" collapsed="false">
      <c r="A1837" s="16" t="n">
        <v>122</v>
      </c>
      <c r="B1837" s="16" t="s">
        <v>6</v>
      </c>
      <c r="C1837" s="15" t="s">
        <v>1838</v>
      </c>
      <c r="D1837" s="9"/>
    </row>
    <row r="1838" customFormat="false" ht="17" hidden="false" customHeight="true" outlineLevel="0" collapsed="false">
      <c r="A1838" s="16" t="n">
        <v>123</v>
      </c>
      <c r="B1838" s="16" t="s">
        <v>6</v>
      </c>
      <c r="C1838" s="15" t="s">
        <v>1839</v>
      </c>
      <c r="D1838" s="9"/>
    </row>
    <row r="1839" customFormat="false" ht="27" hidden="false" customHeight="false" outlineLevel="0" collapsed="false">
      <c r="A1839" s="16" t="n">
        <v>124</v>
      </c>
      <c r="B1839" s="16" t="s">
        <v>6</v>
      </c>
      <c r="C1839" s="15" t="s">
        <v>1840</v>
      </c>
      <c r="D1839" s="9"/>
    </row>
    <row r="1840" customFormat="false" ht="27" hidden="false" customHeight="false" outlineLevel="0" collapsed="false">
      <c r="A1840" s="16" t="n">
        <v>125</v>
      </c>
      <c r="B1840" s="16" t="s">
        <v>6</v>
      </c>
      <c r="C1840" s="15" t="s">
        <v>1841</v>
      </c>
      <c r="D1840" s="9"/>
    </row>
    <row r="1841" customFormat="false" ht="27" hidden="false" customHeight="false" outlineLevel="0" collapsed="false">
      <c r="A1841" s="16" t="n">
        <v>126</v>
      </c>
      <c r="B1841" s="16" t="s">
        <v>6</v>
      </c>
      <c r="C1841" s="15" t="s">
        <v>1842</v>
      </c>
      <c r="D1841" s="9"/>
    </row>
    <row r="1842" customFormat="false" ht="15" hidden="false" customHeight="true" outlineLevel="0" collapsed="false">
      <c r="A1842" s="16" t="n">
        <v>127</v>
      </c>
      <c r="B1842" s="16" t="s">
        <v>6</v>
      </c>
      <c r="C1842" s="15" t="s">
        <v>1843</v>
      </c>
      <c r="D1842" s="9"/>
    </row>
    <row r="1843" customFormat="false" ht="15" hidden="false" customHeight="true" outlineLevel="0" collapsed="false">
      <c r="A1843" s="16" t="n">
        <v>128</v>
      </c>
      <c r="B1843" s="16" t="s">
        <v>6</v>
      </c>
      <c r="C1843" s="15" t="s">
        <v>1844</v>
      </c>
      <c r="D1843" s="9"/>
    </row>
    <row r="1844" customFormat="false" ht="16" hidden="false" customHeight="true" outlineLevel="0" collapsed="false">
      <c r="A1844" s="16" t="n">
        <v>129</v>
      </c>
      <c r="B1844" s="16" t="s">
        <v>6</v>
      </c>
      <c r="C1844" s="15" t="s">
        <v>1845</v>
      </c>
      <c r="D1844" s="9"/>
    </row>
    <row r="1845" customFormat="false" ht="27" hidden="false" customHeight="false" outlineLevel="0" collapsed="false">
      <c r="A1845" s="16" t="n">
        <v>130</v>
      </c>
      <c r="B1845" s="16" t="s">
        <v>6</v>
      </c>
      <c r="C1845" s="15" t="s">
        <v>1846</v>
      </c>
      <c r="D1845" s="9"/>
    </row>
    <row r="1846" customFormat="false" ht="30" hidden="false" customHeight="true" outlineLevel="0" collapsed="false">
      <c r="A1846" s="16" t="n">
        <v>131</v>
      </c>
      <c r="B1846" s="16" t="s">
        <v>6</v>
      </c>
      <c r="C1846" s="15" t="s">
        <v>1847</v>
      </c>
      <c r="D1846" s="9"/>
    </row>
    <row r="1847" customFormat="false" ht="42" hidden="false" customHeight="true" outlineLevel="0" collapsed="false">
      <c r="A1847" s="16" t="n">
        <v>132</v>
      </c>
      <c r="B1847" s="16" t="s">
        <v>6</v>
      </c>
      <c r="C1847" s="15" t="s">
        <v>1848</v>
      </c>
      <c r="D1847" s="9"/>
    </row>
    <row r="1848" customFormat="false" ht="15" hidden="false" customHeight="true" outlineLevel="0" collapsed="false">
      <c r="A1848" s="16" t="n">
        <v>133</v>
      </c>
      <c r="B1848" s="16" t="s">
        <v>6</v>
      </c>
      <c r="C1848" s="15" t="s">
        <v>1849</v>
      </c>
      <c r="D1848" s="9"/>
    </row>
    <row r="1849" customFormat="false" ht="29" hidden="false" customHeight="true" outlineLevel="0" collapsed="false">
      <c r="A1849" s="16" t="n">
        <v>134</v>
      </c>
      <c r="B1849" s="16" t="s">
        <v>6</v>
      </c>
      <c r="C1849" s="15" t="s">
        <v>1850</v>
      </c>
      <c r="D1849" s="9"/>
    </row>
    <row r="1850" customFormat="false" ht="15" hidden="false" customHeight="true" outlineLevel="0" collapsed="false">
      <c r="A1850" s="16" t="n">
        <v>135</v>
      </c>
      <c r="B1850" s="16" t="s">
        <v>6</v>
      </c>
      <c r="C1850" s="15" t="s">
        <v>1851</v>
      </c>
      <c r="D1850" s="9"/>
    </row>
    <row r="1851" customFormat="false" ht="28" hidden="false" customHeight="true" outlineLevel="0" collapsed="false">
      <c r="A1851" s="16" t="n">
        <v>136</v>
      </c>
      <c r="B1851" s="16" t="s">
        <v>6</v>
      </c>
      <c r="C1851" s="15" t="s">
        <v>1852</v>
      </c>
      <c r="D1851" s="9"/>
    </row>
    <row r="1852" customFormat="false" ht="40.5" hidden="false" customHeight="false" outlineLevel="0" collapsed="false">
      <c r="A1852" s="16" t="n">
        <v>137</v>
      </c>
      <c r="B1852" s="16" t="s">
        <v>6</v>
      </c>
      <c r="C1852" s="15" t="s">
        <v>1853</v>
      </c>
      <c r="D1852" s="9"/>
    </row>
    <row r="1853" customFormat="false" ht="15" hidden="false" customHeight="true" outlineLevel="0" collapsed="false">
      <c r="A1853" s="16" t="n">
        <v>138</v>
      </c>
      <c r="B1853" s="16" t="s">
        <v>6</v>
      </c>
      <c r="C1853" s="56" t="s">
        <v>1854</v>
      </c>
      <c r="D1853" s="9"/>
    </row>
    <row r="1854" customFormat="false" ht="27" hidden="false" customHeight="false" outlineLevel="0" collapsed="false">
      <c r="A1854" s="16" t="n">
        <v>139</v>
      </c>
      <c r="B1854" s="16" t="s">
        <v>6</v>
      </c>
      <c r="C1854" s="56" t="s">
        <v>1855</v>
      </c>
      <c r="D1854" s="9"/>
    </row>
    <row r="1855" customFormat="false" ht="27" hidden="false" customHeight="false" outlineLevel="0" collapsed="false">
      <c r="A1855" s="16" t="n">
        <v>140</v>
      </c>
      <c r="B1855" s="16" t="s">
        <v>6</v>
      </c>
      <c r="C1855" s="57" t="s">
        <v>1856</v>
      </c>
      <c r="D1855" s="9"/>
    </row>
    <row r="1856" customFormat="false" ht="27" hidden="false" customHeight="false" outlineLevel="0" collapsed="false">
      <c r="A1856" s="16" t="n">
        <v>141</v>
      </c>
      <c r="B1856" s="16" t="s">
        <v>6</v>
      </c>
      <c r="C1856" s="57" t="s">
        <v>1857</v>
      </c>
      <c r="D1856" s="9"/>
    </row>
    <row r="1857" customFormat="false" ht="24" hidden="false" customHeight="true" outlineLevel="0" collapsed="false">
      <c r="A1857" s="16" t="n">
        <v>142</v>
      </c>
      <c r="B1857" s="16" t="s">
        <v>6</v>
      </c>
      <c r="C1857" s="57" t="s">
        <v>1858</v>
      </c>
      <c r="D1857" s="9"/>
    </row>
    <row r="1858" customFormat="false" ht="40.5" hidden="false" customHeight="false" outlineLevel="0" collapsed="false">
      <c r="A1858" s="16" t="n">
        <v>143</v>
      </c>
      <c r="B1858" s="16" t="s">
        <v>6</v>
      </c>
      <c r="C1858" s="15" t="s">
        <v>1859</v>
      </c>
      <c r="D1858" s="9"/>
    </row>
    <row r="1859" customFormat="false" ht="40.5" hidden="false" customHeight="false" outlineLevel="0" collapsed="false">
      <c r="A1859" s="16" t="n">
        <v>144</v>
      </c>
      <c r="B1859" s="16" t="s">
        <v>6</v>
      </c>
      <c r="C1859" s="57" t="s">
        <v>1860</v>
      </c>
      <c r="D1859" s="9"/>
    </row>
    <row r="1860" customFormat="false" ht="13.5" hidden="false" customHeight="false" outlineLevel="0" collapsed="false">
      <c r="A1860" s="16" t="n">
        <v>145</v>
      </c>
      <c r="B1860" s="16" t="s">
        <v>6</v>
      </c>
      <c r="C1860" s="57" t="s">
        <v>1861</v>
      </c>
      <c r="D1860" s="9"/>
    </row>
    <row r="1861" customFormat="false" ht="27" hidden="false" customHeight="false" outlineLevel="0" collapsed="false">
      <c r="A1861" s="16" t="n">
        <v>146</v>
      </c>
      <c r="B1861" s="16" t="s">
        <v>6</v>
      </c>
      <c r="C1861" s="57" t="s">
        <v>1862</v>
      </c>
      <c r="D1861" s="9"/>
    </row>
    <row r="1862" customFormat="false" ht="13.5" hidden="false" customHeight="false" outlineLevel="0" collapsed="false">
      <c r="A1862" s="16" t="n">
        <v>147</v>
      </c>
      <c r="B1862" s="16" t="s">
        <v>6</v>
      </c>
      <c r="C1862" s="57" t="s">
        <v>1863</v>
      </c>
      <c r="D1862" s="9"/>
    </row>
    <row r="1863" customFormat="false" ht="13.5" hidden="false" customHeight="false" outlineLevel="0" collapsed="false">
      <c r="A1863" s="16" t="n">
        <v>148</v>
      </c>
      <c r="B1863" s="14" t="s">
        <v>260</v>
      </c>
      <c r="C1863" s="58" t="s">
        <v>1864</v>
      </c>
      <c r="D1863" s="9"/>
    </row>
    <row r="1864" customFormat="false" ht="13.5" hidden="false" customHeight="false" outlineLevel="0" collapsed="false">
      <c r="A1864" s="16" t="n">
        <v>149</v>
      </c>
      <c r="B1864" s="14" t="s">
        <v>260</v>
      </c>
      <c r="C1864" s="15" t="s">
        <v>1865</v>
      </c>
      <c r="D1864" s="9"/>
    </row>
    <row r="1865" customFormat="false" ht="13.5" hidden="false" customHeight="false" outlineLevel="0" collapsed="false">
      <c r="A1865" s="16" t="n">
        <v>150</v>
      </c>
      <c r="B1865" s="14" t="s">
        <v>260</v>
      </c>
      <c r="C1865" s="8" t="s">
        <v>1866</v>
      </c>
      <c r="D1865" s="9"/>
    </row>
    <row r="1866" customFormat="false" ht="13.5" hidden="false" customHeight="false" outlineLevel="0" collapsed="false">
      <c r="A1866" s="16" t="n">
        <v>151</v>
      </c>
      <c r="B1866" s="14" t="s">
        <v>260</v>
      </c>
      <c r="C1866" s="8" t="s">
        <v>1867</v>
      </c>
      <c r="D1866" s="9"/>
    </row>
    <row r="1867" customFormat="false" ht="27" hidden="false" customHeight="false" outlineLevel="0" collapsed="false">
      <c r="A1867" s="16" t="n">
        <v>152</v>
      </c>
      <c r="B1867" s="14" t="s">
        <v>260</v>
      </c>
      <c r="C1867" s="8" t="s">
        <v>1868</v>
      </c>
      <c r="D1867" s="9"/>
    </row>
    <row r="1868" customFormat="false" ht="13.5" hidden="false" customHeight="false" outlineLevel="0" collapsed="false">
      <c r="A1868" s="16" t="n">
        <v>153</v>
      </c>
      <c r="B1868" s="14" t="s">
        <v>260</v>
      </c>
      <c r="C1868" s="8" t="s">
        <v>1869</v>
      </c>
      <c r="D1868" s="9"/>
    </row>
    <row r="1869" customFormat="false" ht="17" hidden="false" customHeight="true" outlineLevel="0" collapsed="false">
      <c r="A1869" s="16" t="n">
        <v>154</v>
      </c>
      <c r="B1869" s="14" t="s">
        <v>260</v>
      </c>
      <c r="C1869" s="15" t="s">
        <v>1870</v>
      </c>
      <c r="D1869" s="9"/>
    </row>
    <row r="1870" customFormat="false" ht="13.5" hidden="false" customHeight="false" outlineLevel="0" collapsed="false">
      <c r="A1870" s="16" t="n">
        <v>155</v>
      </c>
      <c r="B1870" s="14" t="s">
        <v>260</v>
      </c>
      <c r="C1870" s="15" t="s">
        <v>1871</v>
      </c>
      <c r="D1870" s="9"/>
    </row>
    <row r="1871" customFormat="false" ht="27" hidden="false" customHeight="false" outlineLevel="0" collapsed="false">
      <c r="A1871" s="16" t="n">
        <v>156</v>
      </c>
      <c r="B1871" s="14" t="s">
        <v>260</v>
      </c>
      <c r="C1871" s="8" t="s">
        <v>1872</v>
      </c>
      <c r="D1871" s="9"/>
    </row>
    <row r="1872" customFormat="false" ht="13.5" hidden="false" customHeight="false" outlineLevel="0" collapsed="false">
      <c r="A1872" s="16" t="n">
        <v>157</v>
      </c>
      <c r="B1872" s="14" t="s">
        <v>260</v>
      </c>
      <c r="C1872" s="8" t="s">
        <v>1873</v>
      </c>
      <c r="D1872" s="9"/>
    </row>
    <row r="1873" customFormat="false" ht="13.5" hidden="false" customHeight="false" outlineLevel="0" collapsed="false">
      <c r="A1873" s="16" t="n">
        <v>158</v>
      </c>
      <c r="B1873" s="14" t="s">
        <v>260</v>
      </c>
      <c r="C1873" s="8" t="s">
        <v>1874</v>
      </c>
      <c r="D1873" s="9"/>
    </row>
    <row r="1874" customFormat="false" ht="15" hidden="false" customHeight="true" outlineLevel="0" collapsed="false">
      <c r="A1874" s="16" t="n">
        <v>159</v>
      </c>
      <c r="B1874" s="14" t="s">
        <v>260</v>
      </c>
      <c r="C1874" s="8" t="s">
        <v>1875</v>
      </c>
      <c r="D1874" s="9"/>
    </row>
    <row r="1875" customFormat="false" ht="13.5" hidden="false" customHeight="false" outlineLevel="0" collapsed="false">
      <c r="A1875" s="16" t="n">
        <v>160</v>
      </c>
      <c r="B1875" s="14" t="s">
        <v>260</v>
      </c>
      <c r="C1875" s="15" t="s">
        <v>1876</v>
      </c>
      <c r="D1875" s="9"/>
    </row>
    <row r="1876" customFormat="false" ht="13.5" hidden="false" customHeight="false" outlineLevel="0" collapsed="false">
      <c r="A1876" s="16" t="n">
        <v>161</v>
      </c>
      <c r="B1876" s="14" t="s">
        <v>125</v>
      </c>
      <c r="C1876" s="15" t="s">
        <v>1877</v>
      </c>
      <c r="D1876" s="9"/>
    </row>
    <row r="1877" customFormat="false" ht="13.5" hidden="false" customHeight="false" outlineLevel="0" collapsed="false">
      <c r="A1877" s="16" t="n">
        <v>162</v>
      </c>
      <c r="B1877" s="14" t="s">
        <v>48</v>
      </c>
      <c r="C1877" s="8" t="s">
        <v>1878</v>
      </c>
      <c r="D1877" s="9"/>
    </row>
    <row r="1878" customFormat="false" ht="13.5" hidden="false" customHeight="false" outlineLevel="0" collapsed="false">
      <c r="A1878" s="16" t="n">
        <v>163</v>
      </c>
      <c r="B1878" s="14" t="s">
        <v>48</v>
      </c>
      <c r="C1878" s="15" t="s">
        <v>1879</v>
      </c>
      <c r="D1878" s="9"/>
    </row>
    <row r="1879" customFormat="false" ht="13.5" hidden="false" customHeight="false" outlineLevel="0" collapsed="false">
      <c r="A1879" s="16" t="n">
        <v>164</v>
      </c>
      <c r="B1879" s="14" t="s">
        <v>48</v>
      </c>
      <c r="C1879" s="15" t="s">
        <v>1880</v>
      </c>
      <c r="D1879" s="9"/>
    </row>
    <row r="1880" customFormat="false" ht="13.5" hidden="false" customHeight="false" outlineLevel="0" collapsed="false">
      <c r="A1880" s="16" t="n">
        <v>165</v>
      </c>
      <c r="B1880" s="14" t="s">
        <v>48</v>
      </c>
      <c r="C1880" s="15" t="s">
        <v>1881</v>
      </c>
      <c r="D1880" s="9"/>
    </row>
    <row r="1881" customFormat="false" ht="13.5" hidden="false" customHeight="false" outlineLevel="0" collapsed="false">
      <c r="A1881" s="16" t="n">
        <v>166</v>
      </c>
      <c r="B1881" s="14" t="s">
        <v>48</v>
      </c>
      <c r="C1881" s="15" t="s">
        <v>1882</v>
      </c>
      <c r="D1881" s="9"/>
    </row>
    <row r="1882" customFormat="false" ht="13.5" hidden="false" customHeight="false" outlineLevel="0" collapsed="false">
      <c r="A1882" s="16" t="n">
        <v>167</v>
      </c>
      <c r="B1882" s="14" t="s">
        <v>48</v>
      </c>
      <c r="C1882" s="15" t="s">
        <v>1883</v>
      </c>
      <c r="D1882" s="9"/>
    </row>
    <row r="1883" customFormat="false" ht="13.5" hidden="false" customHeight="false" outlineLevel="0" collapsed="false">
      <c r="A1883" s="16" t="n">
        <v>168</v>
      </c>
      <c r="B1883" s="14" t="s">
        <v>48</v>
      </c>
      <c r="C1883" s="59" t="s">
        <v>1884</v>
      </c>
      <c r="D1883" s="9"/>
    </row>
    <row r="1884" customFormat="false" ht="13.5" hidden="false" customHeight="false" outlineLevel="0" collapsed="false">
      <c r="A1884" s="16" t="n">
        <v>169</v>
      </c>
      <c r="B1884" s="14" t="s">
        <v>48</v>
      </c>
      <c r="C1884" s="15" t="s">
        <v>1885</v>
      </c>
      <c r="D1884" s="9"/>
    </row>
    <row r="1885" customFormat="false" ht="13.5" hidden="false" customHeight="false" outlineLevel="0" collapsed="false">
      <c r="A1885" s="16" t="n">
        <v>170</v>
      </c>
      <c r="B1885" s="14" t="s">
        <v>48</v>
      </c>
      <c r="C1885" s="15" t="s">
        <v>1886</v>
      </c>
      <c r="D1885" s="9"/>
    </row>
    <row r="1886" customFormat="false" ht="13.5" hidden="false" customHeight="false" outlineLevel="0" collapsed="false">
      <c r="A1886" s="16" t="n">
        <v>171</v>
      </c>
      <c r="B1886" s="14" t="s">
        <v>48</v>
      </c>
      <c r="C1886" s="15" t="s">
        <v>1887</v>
      </c>
      <c r="D1886" s="9"/>
    </row>
    <row r="1887" customFormat="false" ht="13.5" hidden="false" customHeight="false" outlineLevel="0" collapsed="false">
      <c r="A1887" s="16" t="n">
        <v>172</v>
      </c>
      <c r="B1887" s="14" t="s">
        <v>48</v>
      </c>
      <c r="C1887" s="15" t="s">
        <v>1888</v>
      </c>
      <c r="D1887" s="9"/>
    </row>
    <row r="1888" customFormat="false" ht="13.5" hidden="false" customHeight="false" outlineLevel="0" collapsed="false">
      <c r="A1888" s="16" t="n">
        <v>173</v>
      </c>
      <c r="B1888" s="14" t="s">
        <v>48</v>
      </c>
      <c r="C1888" s="15" t="s">
        <v>1889</v>
      </c>
      <c r="D1888" s="9"/>
    </row>
    <row r="1889" customFormat="false" ht="13.5" hidden="false" customHeight="false" outlineLevel="0" collapsed="false">
      <c r="A1889" s="16" t="n">
        <v>174</v>
      </c>
      <c r="B1889" s="14" t="s">
        <v>48</v>
      </c>
      <c r="C1889" s="37" t="s">
        <v>1890</v>
      </c>
      <c r="D1889" s="9"/>
    </row>
    <row r="1890" customFormat="false" ht="13.5" hidden="false" customHeight="false" outlineLevel="0" collapsed="false">
      <c r="A1890" s="16" t="n">
        <v>175</v>
      </c>
      <c r="B1890" s="14" t="s">
        <v>48</v>
      </c>
      <c r="C1890" s="15" t="s">
        <v>1891</v>
      </c>
      <c r="D1890" s="9"/>
    </row>
    <row r="1891" customFormat="false" ht="13.5" hidden="false" customHeight="false" outlineLevel="0" collapsed="false">
      <c r="A1891" s="16" t="n">
        <v>176</v>
      </c>
      <c r="B1891" s="14" t="s">
        <v>48</v>
      </c>
      <c r="C1891" s="15" t="s">
        <v>1892</v>
      </c>
      <c r="D1891" s="9"/>
    </row>
    <row r="1892" customFormat="false" ht="13.5" hidden="false" customHeight="false" outlineLevel="0" collapsed="false">
      <c r="A1892" s="16" t="n">
        <v>177</v>
      </c>
      <c r="B1892" s="14" t="s">
        <v>48</v>
      </c>
      <c r="C1892" s="15" t="s">
        <v>1893</v>
      </c>
      <c r="D1892" s="9"/>
    </row>
    <row r="1893" customFormat="false" ht="13.5" hidden="false" customHeight="false" outlineLevel="0" collapsed="false">
      <c r="A1893" s="16" t="n">
        <v>178</v>
      </c>
      <c r="B1893" s="14" t="s">
        <v>48</v>
      </c>
      <c r="C1893" s="60" t="s">
        <v>1894</v>
      </c>
      <c r="D1893" s="9"/>
    </row>
    <row r="1894" customFormat="false" ht="13.5" hidden="false" customHeight="false" outlineLevel="0" collapsed="false">
      <c r="A1894" s="16" t="n">
        <v>179</v>
      </c>
      <c r="B1894" s="14" t="s">
        <v>48</v>
      </c>
      <c r="C1894" s="24" t="s">
        <v>1895</v>
      </c>
      <c r="D1894" s="9"/>
    </row>
    <row r="1895" customFormat="false" ht="13.5" hidden="false" customHeight="false" outlineLevel="0" collapsed="false">
      <c r="A1895" s="16" t="n">
        <v>180</v>
      </c>
      <c r="B1895" s="14" t="s">
        <v>48</v>
      </c>
      <c r="C1895" s="24" t="s">
        <v>1896</v>
      </c>
      <c r="D1895" s="9"/>
    </row>
    <row r="1896" customFormat="false" ht="13.5" hidden="false" customHeight="false" outlineLevel="0" collapsed="false">
      <c r="A1896" s="16" t="n">
        <v>181</v>
      </c>
      <c r="B1896" s="14" t="s">
        <v>48</v>
      </c>
      <c r="C1896" s="24" t="s">
        <v>1897</v>
      </c>
      <c r="D1896" s="9"/>
    </row>
    <row r="1897" customFormat="false" ht="13.5" hidden="false" customHeight="false" outlineLevel="0" collapsed="false">
      <c r="A1897" s="16" t="n">
        <v>182</v>
      </c>
      <c r="B1897" s="14" t="s">
        <v>48</v>
      </c>
      <c r="C1897" s="24" t="s">
        <v>1898</v>
      </c>
      <c r="D1897" s="9"/>
    </row>
    <row r="1898" customFormat="false" ht="13.5" hidden="false" customHeight="false" outlineLevel="0" collapsed="false">
      <c r="A1898" s="16" t="n">
        <v>183</v>
      </c>
      <c r="B1898" s="14" t="s">
        <v>48</v>
      </c>
      <c r="C1898" s="24" t="s">
        <v>1899</v>
      </c>
      <c r="D1898" s="9"/>
    </row>
    <row r="1899" customFormat="false" ht="13.5" hidden="false" customHeight="false" outlineLevel="0" collapsed="false">
      <c r="A1899" s="16" t="n">
        <v>184</v>
      </c>
      <c r="B1899" s="14" t="s">
        <v>48</v>
      </c>
      <c r="C1899" s="24" t="s">
        <v>1900</v>
      </c>
      <c r="D1899" s="9"/>
    </row>
    <row r="1900" customFormat="false" ht="13.5" hidden="false" customHeight="false" outlineLevel="0" collapsed="false">
      <c r="A1900" s="16" t="n">
        <v>185</v>
      </c>
      <c r="B1900" s="14" t="s">
        <v>48</v>
      </c>
      <c r="C1900" s="24" t="s">
        <v>1901</v>
      </c>
      <c r="D1900" s="9"/>
    </row>
    <row r="1901" customFormat="false" ht="13.5" hidden="false" customHeight="false" outlineLevel="0" collapsed="false">
      <c r="A1901" s="16" t="n">
        <v>186</v>
      </c>
      <c r="B1901" s="14" t="s">
        <v>48</v>
      </c>
      <c r="C1901" s="24" t="s">
        <v>1902</v>
      </c>
      <c r="D1901" s="9"/>
    </row>
    <row r="1902" customFormat="false" ht="13.5" hidden="false" customHeight="false" outlineLevel="0" collapsed="false">
      <c r="A1902" s="16" t="n">
        <v>187</v>
      </c>
      <c r="B1902" s="14" t="s">
        <v>52</v>
      </c>
      <c r="C1902" s="24" t="s">
        <v>1903</v>
      </c>
      <c r="D1902" s="9"/>
    </row>
    <row r="1903" customFormat="false" ht="15" hidden="false" customHeight="true" outlineLevel="0" collapsed="false">
      <c r="A1903" s="16" t="n">
        <v>188</v>
      </c>
      <c r="B1903" s="14" t="s">
        <v>52</v>
      </c>
      <c r="C1903" s="24" t="s">
        <v>1904</v>
      </c>
      <c r="D1903" s="9"/>
    </row>
    <row r="1904" customFormat="false" ht="13.5" hidden="false" customHeight="false" outlineLevel="0" collapsed="false">
      <c r="A1904" s="16" t="n">
        <v>189</v>
      </c>
      <c r="B1904" s="14" t="s">
        <v>52</v>
      </c>
      <c r="C1904" s="24" t="s">
        <v>1905</v>
      </c>
      <c r="D1904" s="9"/>
    </row>
    <row r="1905" customFormat="false" ht="13.5" hidden="false" customHeight="false" outlineLevel="0" collapsed="false">
      <c r="A1905" s="16" t="n">
        <v>190</v>
      </c>
      <c r="B1905" s="14" t="s">
        <v>55</v>
      </c>
      <c r="C1905" s="24" t="s">
        <v>1906</v>
      </c>
      <c r="D1905" s="9"/>
    </row>
    <row r="1906" customFormat="false" ht="13.5" hidden="false" customHeight="false" outlineLevel="0" collapsed="false">
      <c r="A1906" s="16" t="n">
        <v>191</v>
      </c>
      <c r="B1906" s="14" t="s">
        <v>55</v>
      </c>
      <c r="C1906" s="15" t="s">
        <v>1907</v>
      </c>
      <c r="D1906" s="9"/>
    </row>
    <row r="1907" customFormat="false" ht="13.5" hidden="false" customHeight="false" outlineLevel="0" collapsed="false">
      <c r="A1907" s="16" t="n">
        <v>192</v>
      </c>
      <c r="B1907" s="14" t="s">
        <v>55</v>
      </c>
      <c r="C1907" s="24" t="s">
        <v>1908</v>
      </c>
      <c r="D1907" s="9"/>
    </row>
    <row r="1908" customFormat="false" ht="13.5" hidden="false" customHeight="false" outlineLevel="0" collapsed="false">
      <c r="A1908" s="16" t="n">
        <v>193</v>
      </c>
      <c r="B1908" s="14" t="s">
        <v>55</v>
      </c>
      <c r="C1908" s="50" t="s">
        <v>1909</v>
      </c>
      <c r="D1908" s="9"/>
    </row>
    <row r="1909" customFormat="false" ht="13.5" hidden="false" customHeight="false" outlineLevel="0" collapsed="false">
      <c r="A1909" s="16" t="n">
        <v>194</v>
      </c>
      <c r="B1909" s="14" t="s">
        <v>55</v>
      </c>
      <c r="C1909" s="24" t="s">
        <v>1910</v>
      </c>
      <c r="D1909" s="9"/>
    </row>
    <row r="1910" customFormat="false" ht="13.5" hidden="false" customHeight="false" outlineLevel="0" collapsed="false">
      <c r="A1910" s="16" t="n">
        <v>195</v>
      </c>
      <c r="B1910" s="14" t="s">
        <v>55</v>
      </c>
      <c r="C1910" s="24" t="s">
        <v>1911</v>
      </c>
      <c r="D1910" s="9"/>
    </row>
    <row r="1911" customFormat="false" ht="13.5" hidden="false" customHeight="false" outlineLevel="0" collapsed="false">
      <c r="A1911" s="16" t="n">
        <v>196</v>
      </c>
      <c r="B1911" s="14" t="s">
        <v>55</v>
      </c>
      <c r="C1911" s="24" t="s">
        <v>1912</v>
      </c>
      <c r="D1911" s="9"/>
    </row>
    <row r="1912" customFormat="false" ht="13.5" hidden="false" customHeight="false" outlineLevel="0" collapsed="false">
      <c r="A1912" s="16" t="n">
        <v>197</v>
      </c>
      <c r="B1912" s="14" t="s">
        <v>55</v>
      </c>
      <c r="C1912" s="24" t="s">
        <v>1913</v>
      </c>
      <c r="D1912" s="9"/>
    </row>
    <row r="1913" customFormat="false" ht="13.5" hidden="false" customHeight="false" outlineLevel="0" collapsed="false">
      <c r="A1913" s="16" t="n">
        <v>198</v>
      </c>
      <c r="B1913" s="14" t="s">
        <v>55</v>
      </c>
      <c r="C1913" s="15" t="s">
        <v>1914</v>
      </c>
      <c r="D1913" s="9"/>
    </row>
    <row r="1914" customFormat="false" ht="13.5" hidden="false" customHeight="false" outlineLevel="0" collapsed="false">
      <c r="A1914" s="16" t="n">
        <v>199</v>
      </c>
      <c r="B1914" s="14" t="s">
        <v>55</v>
      </c>
      <c r="C1914" s="15" t="s">
        <v>1915</v>
      </c>
      <c r="D1914" s="9"/>
    </row>
    <row r="1915" customFormat="false" ht="13.5" hidden="false" customHeight="false" outlineLevel="0" collapsed="false">
      <c r="A1915" s="16" t="n">
        <v>200</v>
      </c>
      <c r="B1915" s="14" t="s">
        <v>55</v>
      </c>
      <c r="C1915" s="15" t="s">
        <v>1916</v>
      </c>
      <c r="D1915" s="9"/>
    </row>
    <row r="1916" customFormat="false" ht="13.5" hidden="false" customHeight="false" outlineLevel="0" collapsed="false">
      <c r="A1916" s="16" t="n">
        <v>201</v>
      </c>
      <c r="B1916" s="14" t="s">
        <v>55</v>
      </c>
      <c r="C1916" s="15" t="s">
        <v>1917</v>
      </c>
      <c r="D1916" s="9"/>
    </row>
    <row r="1917" customFormat="false" ht="13.5" hidden="false" customHeight="false" outlineLevel="0" collapsed="false">
      <c r="A1917" s="16" t="n">
        <v>202</v>
      </c>
      <c r="B1917" s="14" t="s">
        <v>55</v>
      </c>
      <c r="C1917" s="15" t="s">
        <v>1918</v>
      </c>
      <c r="D1917" s="9"/>
    </row>
    <row r="1918" customFormat="false" ht="13.5" hidden="false" customHeight="false" outlineLevel="0" collapsed="false">
      <c r="A1918" s="16" t="n">
        <v>203</v>
      </c>
      <c r="B1918" s="14" t="s">
        <v>55</v>
      </c>
      <c r="C1918" s="15" t="s">
        <v>1919</v>
      </c>
      <c r="D1918" s="9"/>
    </row>
    <row r="1919" customFormat="false" ht="17" hidden="false" customHeight="true" outlineLevel="0" collapsed="false">
      <c r="A1919" s="16" t="n">
        <v>204</v>
      </c>
      <c r="B1919" s="14" t="s">
        <v>55</v>
      </c>
      <c r="C1919" s="15" t="s">
        <v>1920</v>
      </c>
      <c r="D1919" s="9"/>
    </row>
    <row r="1920" customFormat="false" ht="13.5" hidden="false" customHeight="false" outlineLevel="0" collapsed="false">
      <c r="A1920" s="16" t="n">
        <v>205</v>
      </c>
      <c r="B1920" s="14" t="s">
        <v>55</v>
      </c>
      <c r="C1920" s="15" t="s">
        <v>1921</v>
      </c>
      <c r="D1920" s="9"/>
    </row>
    <row r="1921" customFormat="false" ht="13.5" hidden="false" customHeight="false" outlineLevel="0" collapsed="false">
      <c r="A1921" s="16" t="n">
        <v>206</v>
      </c>
      <c r="B1921" s="14" t="s">
        <v>55</v>
      </c>
      <c r="C1921" s="24" t="s">
        <v>1922</v>
      </c>
      <c r="D1921" s="9"/>
    </row>
    <row r="1922" customFormat="false" ht="13.5" hidden="false" customHeight="false" outlineLevel="0" collapsed="false">
      <c r="A1922" s="16" t="n">
        <v>207</v>
      </c>
      <c r="B1922" s="14" t="s">
        <v>55</v>
      </c>
      <c r="C1922" s="15" t="s">
        <v>1923</v>
      </c>
      <c r="D1922" s="9"/>
    </row>
    <row r="1923" customFormat="false" ht="16" hidden="false" customHeight="true" outlineLevel="0" collapsed="false">
      <c r="A1923" s="16" t="n">
        <v>208</v>
      </c>
      <c r="B1923" s="14" t="s">
        <v>55</v>
      </c>
      <c r="C1923" s="24" t="s">
        <v>1924</v>
      </c>
      <c r="D1923" s="9"/>
    </row>
    <row r="1924" customFormat="false" ht="13.5" hidden="false" customHeight="false" outlineLevel="0" collapsed="false">
      <c r="A1924" s="16" t="n">
        <v>209</v>
      </c>
      <c r="B1924" s="14" t="s">
        <v>55</v>
      </c>
      <c r="C1924" s="15" t="s">
        <v>1925</v>
      </c>
      <c r="D1924" s="9"/>
    </row>
    <row r="1925" customFormat="false" ht="13.5" hidden="false" customHeight="false" outlineLevel="0" collapsed="false">
      <c r="A1925" s="16" t="n">
        <v>210</v>
      </c>
      <c r="B1925" s="14" t="s">
        <v>55</v>
      </c>
      <c r="C1925" s="24" t="s">
        <v>1926</v>
      </c>
      <c r="D1925" s="9"/>
    </row>
    <row r="1926" customFormat="false" ht="22" hidden="false" customHeight="true" outlineLevel="0" collapsed="false">
      <c r="A1926" s="61" t="s">
        <v>1927</v>
      </c>
      <c r="B1926" s="61"/>
      <c r="C1926" s="61"/>
      <c r="D1926" s="61"/>
    </row>
    <row r="1927" customFormat="false" ht="15" hidden="false" customHeight="true" outlineLevel="0" collapsed="false">
      <c r="A1927" s="22" t="n">
        <v>1</v>
      </c>
      <c r="B1927" s="14" t="s">
        <v>6</v>
      </c>
      <c r="C1927" s="15" t="s">
        <v>1928</v>
      </c>
      <c r="D1927" s="9"/>
    </row>
    <row r="1928" customFormat="false" ht="15" hidden="false" customHeight="true" outlineLevel="0" collapsed="false">
      <c r="A1928" s="22" t="n">
        <v>2</v>
      </c>
      <c r="B1928" s="14" t="s">
        <v>6</v>
      </c>
      <c r="C1928" s="15" t="s">
        <v>1929</v>
      </c>
      <c r="D1928" s="9"/>
    </row>
    <row r="1929" customFormat="false" ht="15" hidden="false" customHeight="true" outlineLevel="0" collapsed="false">
      <c r="A1929" s="22" t="n">
        <v>3</v>
      </c>
      <c r="B1929" s="14" t="s">
        <v>6</v>
      </c>
      <c r="C1929" s="15" t="s">
        <v>1930</v>
      </c>
      <c r="D1929" s="9"/>
    </row>
    <row r="1930" customFormat="false" ht="17" hidden="false" customHeight="true" outlineLevel="0" collapsed="false">
      <c r="A1930" s="22" t="n">
        <v>4</v>
      </c>
      <c r="B1930" s="14" t="s">
        <v>6</v>
      </c>
      <c r="C1930" s="15" t="s">
        <v>1931</v>
      </c>
      <c r="D1930" s="9"/>
    </row>
    <row r="1931" customFormat="false" ht="15" hidden="false" customHeight="true" outlineLevel="0" collapsed="false">
      <c r="A1931" s="22" t="n">
        <v>5</v>
      </c>
      <c r="B1931" s="14" t="s">
        <v>6</v>
      </c>
      <c r="C1931" s="15" t="s">
        <v>1932</v>
      </c>
      <c r="D1931" s="9"/>
    </row>
    <row r="1932" customFormat="false" ht="14" hidden="false" customHeight="true" outlineLevel="0" collapsed="false">
      <c r="A1932" s="22" t="n">
        <v>6</v>
      </c>
      <c r="B1932" s="14" t="s">
        <v>393</v>
      </c>
      <c r="C1932" s="15" t="s">
        <v>1933</v>
      </c>
      <c r="D1932" s="9"/>
    </row>
    <row r="1933" customFormat="false" ht="16" hidden="false" customHeight="true" outlineLevel="0" collapsed="false">
      <c r="A1933" s="22" t="n">
        <v>7</v>
      </c>
      <c r="B1933" s="14" t="s">
        <v>48</v>
      </c>
      <c r="C1933" s="15" t="s">
        <v>1934</v>
      </c>
      <c r="D1933" s="9"/>
    </row>
    <row r="1934" customFormat="false" ht="15" hidden="false" customHeight="true" outlineLevel="0" collapsed="false">
      <c r="A1934" s="22" t="n">
        <v>8</v>
      </c>
      <c r="B1934" s="14" t="s">
        <v>48</v>
      </c>
      <c r="C1934" s="15" t="s">
        <v>1935</v>
      </c>
      <c r="D1934" s="9"/>
    </row>
    <row r="1935" customFormat="false" ht="15" hidden="false" customHeight="true" outlineLevel="0" collapsed="false">
      <c r="A1935" s="22" t="n">
        <v>9</v>
      </c>
      <c r="B1935" s="14" t="s">
        <v>48</v>
      </c>
      <c r="C1935" s="15" t="s">
        <v>1936</v>
      </c>
      <c r="D1935" s="9"/>
    </row>
    <row r="1936" customFormat="false" ht="15" hidden="false" customHeight="true" outlineLevel="0" collapsed="false">
      <c r="A1936" s="22" t="n">
        <v>10</v>
      </c>
      <c r="B1936" s="14" t="s">
        <v>48</v>
      </c>
      <c r="C1936" s="15" t="s">
        <v>1937</v>
      </c>
      <c r="D1936" s="9"/>
    </row>
    <row r="1937" customFormat="false" ht="16" hidden="false" customHeight="true" outlineLevel="0" collapsed="false">
      <c r="A1937" s="22" t="n">
        <v>11</v>
      </c>
      <c r="B1937" s="14" t="s">
        <v>48</v>
      </c>
      <c r="C1937" s="15" t="s">
        <v>1938</v>
      </c>
      <c r="D1937" s="9"/>
    </row>
    <row r="1938" customFormat="false" ht="16" hidden="false" customHeight="true" outlineLevel="0" collapsed="false">
      <c r="A1938" s="22" t="n">
        <v>12</v>
      </c>
      <c r="B1938" s="14" t="s">
        <v>55</v>
      </c>
      <c r="C1938" s="15" t="s">
        <v>1939</v>
      </c>
      <c r="D1938" s="9"/>
    </row>
    <row r="1939" customFormat="false" ht="27" hidden="false" customHeight="false" outlineLevel="0" collapsed="false">
      <c r="A1939" s="22" t="n">
        <v>13</v>
      </c>
      <c r="B1939" s="14" t="s">
        <v>55</v>
      </c>
      <c r="C1939" s="15" t="s">
        <v>1940</v>
      </c>
      <c r="D1939" s="9"/>
    </row>
    <row r="1940" customFormat="false" ht="16" hidden="false" customHeight="true" outlineLevel="0" collapsed="false">
      <c r="A1940" s="22" t="n">
        <v>14</v>
      </c>
      <c r="B1940" s="14" t="s">
        <v>55</v>
      </c>
      <c r="C1940" s="15" t="s">
        <v>1941</v>
      </c>
      <c r="D1940" s="9"/>
    </row>
    <row r="1941" customFormat="false" ht="13.5" hidden="false" customHeight="false" outlineLevel="0" collapsed="false">
      <c r="A1941" s="22" t="n">
        <v>15</v>
      </c>
      <c r="B1941" s="14" t="s">
        <v>55</v>
      </c>
      <c r="C1941" s="15" t="s">
        <v>1942</v>
      </c>
      <c r="D1941" s="9"/>
    </row>
    <row r="1942" customFormat="false" ht="13.5" hidden="false" customHeight="false" outlineLevel="0" collapsed="false">
      <c r="A1942" s="22" t="n">
        <v>16</v>
      </c>
      <c r="B1942" s="14" t="s">
        <v>55</v>
      </c>
      <c r="C1942" s="15" t="s">
        <v>1943</v>
      </c>
      <c r="D1942" s="9"/>
    </row>
    <row r="1943" customFormat="false" ht="13.5" hidden="false" customHeight="false" outlineLevel="0" collapsed="false">
      <c r="A1943" s="22" t="n">
        <v>17</v>
      </c>
      <c r="B1943" s="14" t="s">
        <v>55</v>
      </c>
      <c r="C1943" s="15" t="s">
        <v>1944</v>
      </c>
      <c r="D1943" s="9"/>
    </row>
    <row r="1944" customFormat="false" ht="13.5" hidden="false" customHeight="false" outlineLevel="0" collapsed="false">
      <c r="A1944" s="22" t="n">
        <v>18</v>
      </c>
      <c r="B1944" s="14" t="s">
        <v>55</v>
      </c>
      <c r="C1944" s="15" t="s">
        <v>1945</v>
      </c>
      <c r="D1944" s="9"/>
    </row>
    <row r="1945" customFormat="false" ht="13.5" hidden="false" customHeight="false" outlineLevel="0" collapsed="false">
      <c r="A1945" s="22" t="n">
        <v>19</v>
      </c>
      <c r="B1945" s="14" t="s">
        <v>55</v>
      </c>
      <c r="C1945" s="15" t="s">
        <v>1946</v>
      </c>
      <c r="D1945" s="9"/>
    </row>
    <row r="1946" customFormat="false" ht="13.5" hidden="false" customHeight="false" outlineLevel="0" collapsed="false">
      <c r="A1946" s="22" t="n">
        <v>20</v>
      </c>
      <c r="B1946" s="14" t="s">
        <v>55</v>
      </c>
      <c r="C1946" s="15" t="s">
        <v>1947</v>
      </c>
      <c r="D1946" s="9"/>
    </row>
    <row r="1947" customFormat="false" ht="13.5" hidden="false" customHeight="false" outlineLevel="0" collapsed="false">
      <c r="A1947" s="22" t="n">
        <v>21</v>
      </c>
      <c r="B1947" s="14" t="s">
        <v>55</v>
      </c>
      <c r="C1947" s="15" t="s">
        <v>1948</v>
      </c>
      <c r="D1947" s="9"/>
    </row>
    <row r="1948" customFormat="false" ht="13.5" hidden="false" customHeight="false" outlineLevel="0" collapsed="false">
      <c r="A1948" s="22" t="n">
        <v>22</v>
      </c>
      <c r="B1948" s="14" t="s">
        <v>55</v>
      </c>
      <c r="C1948" s="15" t="s">
        <v>1949</v>
      </c>
      <c r="D1948" s="9"/>
    </row>
    <row r="1949" customFormat="false" ht="13.5" hidden="false" customHeight="false" outlineLevel="0" collapsed="false">
      <c r="A1949" s="22" t="n">
        <v>23</v>
      </c>
      <c r="B1949" s="14" t="s">
        <v>55</v>
      </c>
      <c r="C1949" s="15" t="s">
        <v>1950</v>
      </c>
      <c r="D1949" s="9"/>
    </row>
    <row r="1950" customFormat="false" ht="17" hidden="false" customHeight="true" outlineLevel="0" collapsed="false">
      <c r="A1950" s="22" t="n">
        <v>24</v>
      </c>
      <c r="B1950" s="14" t="s">
        <v>55</v>
      </c>
      <c r="C1950" s="15" t="s">
        <v>1951</v>
      </c>
      <c r="D1950" s="9"/>
    </row>
    <row r="1951" customFormat="false" ht="13.5" hidden="false" customHeight="false" outlineLevel="0" collapsed="false">
      <c r="A1951" s="22" t="n">
        <v>25</v>
      </c>
      <c r="B1951" s="14" t="s">
        <v>55</v>
      </c>
      <c r="C1951" s="15" t="s">
        <v>1952</v>
      </c>
      <c r="D1951" s="9"/>
    </row>
    <row r="1952" customFormat="false" ht="13.5" hidden="false" customHeight="false" outlineLevel="0" collapsed="false">
      <c r="A1952" s="22" t="n">
        <v>26</v>
      </c>
      <c r="B1952" s="14" t="s">
        <v>55</v>
      </c>
      <c r="C1952" s="15" t="s">
        <v>1953</v>
      </c>
      <c r="D1952" s="9"/>
    </row>
    <row r="1953" customFormat="false" ht="16" hidden="false" customHeight="true" outlineLevel="0" collapsed="false">
      <c r="A1953" s="22" t="n">
        <v>27</v>
      </c>
      <c r="B1953" s="14" t="s">
        <v>55</v>
      </c>
      <c r="C1953" s="15" t="s">
        <v>1954</v>
      </c>
      <c r="D1953" s="9"/>
    </row>
    <row r="1954" customFormat="false" ht="13.5" hidden="false" customHeight="false" outlineLevel="0" collapsed="false">
      <c r="A1954" s="22" t="n">
        <v>28</v>
      </c>
      <c r="B1954" s="14" t="s">
        <v>55</v>
      </c>
      <c r="C1954" s="15" t="s">
        <v>1955</v>
      </c>
      <c r="D1954" s="9"/>
    </row>
    <row r="1955" customFormat="false" ht="13.5" hidden="false" customHeight="false" outlineLevel="0" collapsed="false">
      <c r="A1955" s="22" t="n">
        <v>29</v>
      </c>
      <c r="B1955" s="14" t="s">
        <v>55</v>
      </c>
      <c r="C1955" s="15" t="s">
        <v>1956</v>
      </c>
      <c r="D1955" s="9"/>
    </row>
    <row r="1956" customFormat="false" ht="13.5" hidden="false" customHeight="false" outlineLevel="0" collapsed="false">
      <c r="A1956" s="22" t="n">
        <v>30</v>
      </c>
      <c r="B1956" s="14" t="s">
        <v>55</v>
      </c>
      <c r="C1956" s="15" t="s">
        <v>1957</v>
      </c>
      <c r="D1956" s="9"/>
    </row>
    <row r="1957" customFormat="false" ht="13.5" hidden="false" customHeight="false" outlineLevel="0" collapsed="false">
      <c r="A1957" s="22" t="n">
        <v>31</v>
      </c>
      <c r="B1957" s="14" t="s">
        <v>55</v>
      </c>
      <c r="C1957" s="15" t="s">
        <v>1958</v>
      </c>
      <c r="D1957" s="9"/>
    </row>
    <row r="1958" customFormat="false" ht="13.5" hidden="false" customHeight="false" outlineLevel="0" collapsed="false">
      <c r="A1958" s="22" t="n">
        <v>32</v>
      </c>
      <c r="B1958" s="14" t="s">
        <v>55</v>
      </c>
      <c r="C1958" s="15" t="s">
        <v>1959</v>
      </c>
      <c r="D1958" s="9"/>
    </row>
    <row r="1959" customFormat="false" ht="13.5" hidden="false" customHeight="false" outlineLevel="0" collapsed="false">
      <c r="A1959" s="22" t="n">
        <v>33</v>
      </c>
      <c r="B1959" s="14" t="s">
        <v>55</v>
      </c>
      <c r="C1959" s="15" t="s">
        <v>1960</v>
      </c>
      <c r="D1959" s="9"/>
    </row>
    <row r="1960" customFormat="false" ht="27" hidden="false" customHeight="false" outlineLevel="0" collapsed="false">
      <c r="A1960" s="22" t="n">
        <v>34</v>
      </c>
      <c r="B1960" s="14" t="s">
        <v>55</v>
      </c>
      <c r="C1960" s="15" t="s">
        <v>1961</v>
      </c>
      <c r="D1960" s="9"/>
    </row>
    <row r="1961" customFormat="false" ht="13.5" hidden="false" customHeight="false" outlineLevel="0" collapsed="false">
      <c r="A1961" s="22" t="n">
        <v>35</v>
      </c>
      <c r="B1961" s="14" t="s">
        <v>55</v>
      </c>
      <c r="C1961" s="15" t="s">
        <v>1962</v>
      </c>
      <c r="D1961" s="9"/>
    </row>
    <row r="1962" customFormat="false" ht="13.5" hidden="false" customHeight="false" outlineLevel="0" collapsed="false">
      <c r="A1962" s="22" t="n">
        <v>36</v>
      </c>
      <c r="B1962" s="14" t="s">
        <v>55</v>
      </c>
      <c r="C1962" s="15" t="s">
        <v>1963</v>
      </c>
      <c r="D1962" s="9"/>
    </row>
    <row r="1963" customFormat="false" ht="13.5" hidden="false" customHeight="false" outlineLevel="0" collapsed="false">
      <c r="A1963" s="22" t="n">
        <v>37</v>
      </c>
      <c r="B1963" s="14" t="s">
        <v>55</v>
      </c>
      <c r="C1963" s="15" t="s">
        <v>1964</v>
      </c>
      <c r="D1963" s="9"/>
    </row>
    <row r="1964" customFormat="false" ht="13.5" hidden="false" customHeight="false" outlineLevel="0" collapsed="false">
      <c r="A1964" s="22" t="n">
        <v>38</v>
      </c>
      <c r="B1964" s="14" t="s">
        <v>55</v>
      </c>
      <c r="C1964" s="15" t="s">
        <v>1965</v>
      </c>
      <c r="D1964" s="9"/>
    </row>
    <row r="1965" customFormat="false" ht="13.5" hidden="false" customHeight="false" outlineLevel="0" collapsed="false">
      <c r="A1965" s="22" t="n">
        <v>39</v>
      </c>
      <c r="B1965" s="14" t="s">
        <v>55</v>
      </c>
      <c r="C1965" s="15" t="s">
        <v>1966</v>
      </c>
      <c r="D1965" s="9"/>
    </row>
    <row r="1966" customFormat="false" ht="13.5" hidden="false" customHeight="false" outlineLevel="0" collapsed="false">
      <c r="A1966" s="22" t="n">
        <v>40</v>
      </c>
      <c r="B1966" s="14" t="s">
        <v>55</v>
      </c>
      <c r="C1966" s="15" t="s">
        <v>1967</v>
      </c>
      <c r="D1966" s="9"/>
    </row>
    <row r="1967" customFormat="false" ht="13.5" hidden="false" customHeight="false" outlineLevel="0" collapsed="false">
      <c r="A1967" s="22" t="n">
        <v>41</v>
      </c>
      <c r="B1967" s="14" t="s">
        <v>55</v>
      </c>
      <c r="C1967" s="15" t="s">
        <v>1968</v>
      </c>
      <c r="D1967" s="9"/>
    </row>
    <row r="1968" customFormat="false" ht="13.5" hidden="false" customHeight="false" outlineLevel="0" collapsed="false">
      <c r="A1968" s="22" t="n">
        <v>42</v>
      </c>
      <c r="B1968" s="14" t="s">
        <v>55</v>
      </c>
      <c r="C1968" s="15" t="s">
        <v>1969</v>
      </c>
      <c r="D1968" s="9"/>
    </row>
    <row r="1969" customFormat="false" ht="13.5" hidden="false" customHeight="false" outlineLevel="0" collapsed="false">
      <c r="A1969" s="22" t="n">
        <v>43</v>
      </c>
      <c r="B1969" s="14" t="s">
        <v>55</v>
      </c>
      <c r="C1969" s="15" t="s">
        <v>1970</v>
      </c>
      <c r="D1969" s="9"/>
    </row>
    <row r="1970" customFormat="false" ht="13.5" hidden="false" customHeight="false" outlineLevel="0" collapsed="false">
      <c r="A1970" s="22" t="n">
        <v>44</v>
      </c>
      <c r="B1970" s="14" t="s">
        <v>55</v>
      </c>
      <c r="C1970" s="15" t="s">
        <v>1971</v>
      </c>
      <c r="D1970" s="9"/>
    </row>
    <row r="1971" customFormat="false" ht="13.5" hidden="false" customHeight="false" outlineLevel="0" collapsed="false">
      <c r="A1971" s="22" t="n">
        <v>45</v>
      </c>
      <c r="B1971" s="14" t="s">
        <v>55</v>
      </c>
      <c r="C1971" s="15" t="s">
        <v>1972</v>
      </c>
      <c r="D1971" s="9"/>
    </row>
    <row r="1972" customFormat="false" ht="15" hidden="false" customHeight="true" outlineLevel="0" collapsed="false">
      <c r="A1972" s="22" t="n">
        <v>46</v>
      </c>
      <c r="B1972" s="14" t="s">
        <v>55</v>
      </c>
      <c r="C1972" s="15" t="s">
        <v>1973</v>
      </c>
      <c r="D1972" s="9"/>
    </row>
    <row r="1973" customFormat="false" ht="18.75" hidden="false" customHeight="false" outlineLevel="0" collapsed="false">
      <c r="A1973" s="62" t="s">
        <v>1974</v>
      </c>
      <c r="B1973" s="62"/>
      <c r="C1973" s="62"/>
      <c r="D1973" s="62"/>
    </row>
    <row r="1974" customFormat="false" ht="13.5" hidden="false" customHeight="false" outlineLevel="0" collapsed="false">
      <c r="A1974" s="16" t="n">
        <v>1</v>
      </c>
      <c r="B1974" s="16" t="s">
        <v>6</v>
      </c>
      <c r="C1974" s="37" t="s">
        <v>1975</v>
      </c>
      <c r="D1974" s="9"/>
    </row>
    <row r="1975" customFormat="false" ht="13.5" hidden="false" customHeight="false" outlineLevel="0" collapsed="false">
      <c r="A1975" s="63" t="s">
        <v>395</v>
      </c>
      <c r="B1975" s="16" t="s">
        <v>6</v>
      </c>
      <c r="C1975" s="37" t="s">
        <v>1976</v>
      </c>
      <c r="D1975" s="9"/>
    </row>
    <row r="1976" customFormat="false" ht="18" hidden="false" customHeight="true" outlineLevel="0" collapsed="false">
      <c r="A1976" s="63" t="s">
        <v>395</v>
      </c>
      <c r="B1976" s="16" t="s">
        <v>6</v>
      </c>
      <c r="C1976" s="33" t="s">
        <v>1977</v>
      </c>
      <c r="D1976" s="9"/>
    </row>
    <row r="1977" customFormat="false" ht="16" hidden="false" customHeight="true" outlineLevel="0" collapsed="false">
      <c r="A1977" s="63" t="s">
        <v>395</v>
      </c>
      <c r="B1977" s="16" t="s">
        <v>6</v>
      </c>
      <c r="C1977" s="33" t="s">
        <v>1978</v>
      </c>
      <c r="D1977" s="9"/>
    </row>
    <row r="1978" customFormat="false" ht="15" hidden="false" customHeight="true" outlineLevel="0" collapsed="false">
      <c r="A1978" s="63" t="s">
        <v>395</v>
      </c>
      <c r="B1978" s="16" t="s">
        <v>6</v>
      </c>
      <c r="C1978" s="33" t="s">
        <v>1979</v>
      </c>
      <c r="D1978" s="9"/>
    </row>
    <row r="1979" customFormat="false" ht="30" hidden="false" customHeight="true" outlineLevel="0" collapsed="false">
      <c r="A1979" s="63" t="s">
        <v>395</v>
      </c>
      <c r="B1979" s="16" t="s">
        <v>6</v>
      </c>
      <c r="C1979" s="33" t="s">
        <v>1980</v>
      </c>
      <c r="D1979" s="9"/>
    </row>
    <row r="1980" customFormat="false" ht="28" hidden="false" customHeight="true" outlineLevel="0" collapsed="false">
      <c r="A1980" s="63" t="s">
        <v>395</v>
      </c>
      <c r="B1980" s="16" t="s">
        <v>6</v>
      </c>
      <c r="C1980" s="33" t="s">
        <v>1981</v>
      </c>
      <c r="D1980" s="9"/>
    </row>
    <row r="1981" customFormat="false" ht="29" hidden="false" customHeight="true" outlineLevel="0" collapsed="false">
      <c r="A1981" s="47" t="s">
        <v>1982</v>
      </c>
      <c r="B1981" s="16" t="s">
        <v>6</v>
      </c>
      <c r="C1981" s="37" t="s">
        <v>1983</v>
      </c>
      <c r="D1981" s="9"/>
    </row>
    <row r="1982" customFormat="false" ht="28" hidden="false" customHeight="true" outlineLevel="0" collapsed="false">
      <c r="A1982" s="47" t="s">
        <v>1984</v>
      </c>
      <c r="B1982" s="16" t="s">
        <v>6</v>
      </c>
      <c r="C1982" s="37" t="s">
        <v>1985</v>
      </c>
      <c r="D1982" s="9"/>
    </row>
    <row r="1983" customFormat="false" ht="16" hidden="false" customHeight="true" outlineLevel="0" collapsed="false">
      <c r="A1983" s="47" t="s">
        <v>1986</v>
      </c>
      <c r="B1983" s="16" t="s">
        <v>6</v>
      </c>
      <c r="C1983" s="33" t="s">
        <v>1987</v>
      </c>
      <c r="D1983" s="9"/>
    </row>
    <row r="1984" customFormat="false" ht="16" hidden="false" customHeight="true" outlineLevel="0" collapsed="false">
      <c r="A1984" s="47" t="s">
        <v>1988</v>
      </c>
      <c r="B1984" s="16" t="s">
        <v>6</v>
      </c>
      <c r="C1984" s="37" t="s">
        <v>1989</v>
      </c>
      <c r="D1984" s="9"/>
    </row>
    <row r="1985" customFormat="false" ht="15" hidden="false" customHeight="true" outlineLevel="0" collapsed="false">
      <c r="A1985" s="63" t="s">
        <v>395</v>
      </c>
      <c r="B1985" s="16" t="s">
        <v>6</v>
      </c>
      <c r="C1985" s="64" t="s">
        <v>1990</v>
      </c>
      <c r="D1985" s="9"/>
    </row>
    <row r="1986" customFormat="false" ht="18" hidden="false" customHeight="true" outlineLevel="0" collapsed="false">
      <c r="A1986" s="63" t="s">
        <v>395</v>
      </c>
      <c r="B1986" s="16" t="s">
        <v>6</v>
      </c>
      <c r="C1986" s="64" t="s">
        <v>1991</v>
      </c>
      <c r="D1986" s="9"/>
    </row>
    <row r="1987" customFormat="false" ht="17" hidden="false" customHeight="true" outlineLevel="0" collapsed="false">
      <c r="A1987" s="63" t="s">
        <v>395</v>
      </c>
      <c r="B1987" s="16" t="s">
        <v>6</v>
      </c>
      <c r="C1987" s="64" t="s">
        <v>1992</v>
      </c>
      <c r="D1987" s="9"/>
    </row>
    <row r="1988" customFormat="false" ht="17" hidden="false" customHeight="true" outlineLevel="0" collapsed="false">
      <c r="A1988" s="47" t="s">
        <v>1993</v>
      </c>
      <c r="B1988" s="16" t="s">
        <v>6</v>
      </c>
      <c r="C1988" s="37" t="s">
        <v>1994</v>
      </c>
      <c r="D1988" s="9"/>
    </row>
    <row r="1989" customFormat="false" ht="16" hidden="false" customHeight="true" outlineLevel="0" collapsed="false">
      <c r="A1989" s="63" t="s">
        <v>395</v>
      </c>
      <c r="B1989" s="16" t="s">
        <v>6</v>
      </c>
      <c r="C1989" s="64" t="s">
        <v>1995</v>
      </c>
      <c r="D1989" s="9"/>
    </row>
    <row r="1990" customFormat="false" ht="17" hidden="false" customHeight="true" outlineLevel="0" collapsed="false">
      <c r="A1990" s="63" t="s">
        <v>395</v>
      </c>
      <c r="B1990" s="16" t="s">
        <v>6</v>
      </c>
      <c r="C1990" s="64" t="s">
        <v>1996</v>
      </c>
      <c r="D1990" s="9"/>
    </row>
    <row r="1991" customFormat="false" ht="15" hidden="false" customHeight="true" outlineLevel="0" collapsed="false">
      <c r="A1991" s="63" t="s">
        <v>395</v>
      </c>
      <c r="B1991" s="16" t="s">
        <v>6</v>
      </c>
      <c r="C1991" s="64" t="s">
        <v>1997</v>
      </c>
      <c r="D1991" s="9"/>
    </row>
    <row r="1992" customFormat="false" ht="16" hidden="false" customHeight="true" outlineLevel="0" collapsed="false">
      <c r="A1992" s="63" t="s">
        <v>395</v>
      </c>
      <c r="B1992" s="16" t="s">
        <v>6</v>
      </c>
      <c r="C1992" s="64" t="s">
        <v>1998</v>
      </c>
      <c r="D1992" s="9"/>
    </row>
    <row r="1993" customFormat="false" ht="32" hidden="false" customHeight="true" outlineLevel="0" collapsed="false">
      <c r="A1993" s="63" t="s">
        <v>395</v>
      </c>
      <c r="B1993" s="16" t="s">
        <v>6</v>
      </c>
      <c r="C1993" s="64" t="s">
        <v>1999</v>
      </c>
      <c r="D1993" s="9"/>
    </row>
    <row r="1994" customFormat="false" ht="27" hidden="false" customHeight="false" outlineLevel="0" collapsed="false">
      <c r="A1994" s="47" t="s">
        <v>2000</v>
      </c>
      <c r="B1994" s="16" t="s">
        <v>6</v>
      </c>
      <c r="C1994" s="37" t="s">
        <v>2001</v>
      </c>
      <c r="D1994" s="9"/>
    </row>
    <row r="1995" customFormat="false" ht="15" hidden="false" customHeight="true" outlineLevel="0" collapsed="false">
      <c r="A1995" s="63" t="s">
        <v>395</v>
      </c>
      <c r="B1995" s="16" t="s">
        <v>6</v>
      </c>
      <c r="C1995" s="64" t="s">
        <v>2002</v>
      </c>
      <c r="D1995" s="9"/>
    </row>
    <row r="1996" customFormat="false" ht="15" hidden="false" customHeight="true" outlineLevel="0" collapsed="false">
      <c r="A1996" s="63" t="s">
        <v>395</v>
      </c>
      <c r="B1996" s="16" t="s">
        <v>6</v>
      </c>
      <c r="C1996" s="64" t="s">
        <v>2003</v>
      </c>
      <c r="D1996" s="9"/>
    </row>
    <row r="1997" customFormat="false" ht="15" hidden="false" customHeight="true" outlineLevel="0" collapsed="false">
      <c r="A1997" s="47" t="s">
        <v>2004</v>
      </c>
      <c r="B1997" s="16" t="s">
        <v>6</v>
      </c>
      <c r="C1997" s="37" t="s">
        <v>2005</v>
      </c>
      <c r="D1997" s="9"/>
    </row>
    <row r="1998" customFormat="false" ht="15" hidden="false" customHeight="true" outlineLevel="0" collapsed="false">
      <c r="A1998" s="47" t="s">
        <v>2006</v>
      </c>
      <c r="B1998" s="16" t="s">
        <v>6</v>
      </c>
      <c r="C1998" s="37" t="s">
        <v>2007</v>
      </c>
      <c r="D1998" s="9"/>
    </row>
    <row r="1999" customFormat="false" ht="15" hidden="false" customHeight="true" outlineLevel="0" collapsed="false">
      <c r="A1999" s="47" t="s">
        <v>2008</v>
      </c>
      <c r="B1999" s="16" t="s">
        <v>48</v>
      </c>
      <c r="C1999" s="37" t="s">
        <v>2009</v>
      </c>
      <c r="D1999" s="9"/>
    </row>
    <row r="2000" customFormat="false" ht="15" hidden="false" customHeight="true" outlineLevel="0" collapsed="false">
      <c r="A2000" s="47" t="s">
        <v>2010</v>
      </c>
      <c r="B2000" s="16" t="s">
        <v>48</v>
      </c>
      <c r="C2000" s="37" t="s">
        <v>2011</v>
      </c>
      <c r="D2000" s="9"/>
    </row>
    <row r="2001" customFormat="false" ht="15" hidden="false" customHeight="true" outlineLevel="0" collapsed="false">
      <c r="A2001" s="47" t="s">
        <v>2012</v>
      </c>
      <c r="B2001" s="16" t="s">
        <v>48</v>
      </c>
      <c r="C2001" s="37" t="s">
        <v>2013</v>
      </c>
      <c r="D2001" s="9"/>
    </row>
    <row r="2002" customFormat="false" ht="15" hidden="false" customHeight="true" outlineLevel="0" collapsed="false">
      <c r="A2002" s="16" t="n">
        <v>13</v>
      </c>
      <c r="B2002" s="16" t="s">
        <v>55</v>
      </c>
      <c r="C2002" s="37" t="s">
        <v>2014</v>
      </c>
      <c r="D2002" s="9"/>
    </row>
    <row r="2003" customFormat="false" ht="29" hidden="false" customHeight="true" outlineLevel="0" collapsed="false">
      <c r="A2003" s="16" t="n">
        <v>14</v>
      </c>
      <c r="B2003" s="16" t="s">
        <v>55</v>
      </c>
      <c r="C2003" s="37" t="s">
        <v>2015</v>
      </c>
      <c r="D2003" s="9"/>
    </row>
    <row r="2004" customFormat="false" ht="15" hidden="false" customHeight="true" outlineLevel="0" collapsed="false">
      <c r="A2004" s="16" t="n">
        <v>15</v>
      </c>
      <c r="B2004" s="16" t="s">
        <v>55</v>
      </c>
      <c r="C2004" s="37" t="s">
        <v>2016</v>
      </c>
      <c r="D2004" s="9"/>
    </row>
    <row r="2005" customFormat="false" ht="15" hidden="false" customHeight="true" outlineLevel="0" collapsed="false">
      <c r="A2005" s="16" t="n">
        <v>16</v>
      </c>
      <c r="B2005" s="16" t="s">
        <v>55</v>
      </c>
      <c r="C2005" s="37" t="s">
        <v>2017</v>
      </c>
      <c r="D2005" s="9"/>
    </row>
    <row r="2006" customFormat="false" ht="15" hidden="false" customHeight="true" outlineLevel="0" collapsed="false">
      <c r="A2006" s="16" t="n">
        <v>17</v>
      </c>
      <c r="B2006" s="16" t="s">
        <v>55</v>
      </c>
      <c r="C2006" s="37" t="s">
        <v>2018</v>
      </c>
      <c r="D2006" s="9"/>
    </row>
    <row r="2007" customFormat="false" ht="16" hidden="false" customHeight="true" outlineLevel="0" collapsed="false">
      <c r="A2007" s="16" t="n">
        <v>18</v>
      </c>
      <c r="B2007" s="16" t="s">
        <v>55</v>
      </c>
      <c r="C2007" s="37" t="s">
        <v>2019</v>
      </c>
      <c r="D2007" s="9"/>
    </row>
    <row r="2008" customFormat="false" ht="30" hidden="false" customHeight="true" outlineLevel="0" collapsed="false">
      <c r="A2008" s="16" t="n">
        <v>19</v>
      </c>
      <c r="B2008" s="16" t="s">
        <v>55</v>
      </c>
      <c r="C2008" s="37" t="s">
        <v>2020</v>
      </c>
      <c r="D2008" s="9"/>
    </row>
    <row r="2009" customFormat="false" ht="15" hidden="false" customHeight="true" outlineLevel="0" collapsed="false">
      <c r="A2009" s="16" t="n">
        <v>20</v>
      </c>
      <c r="B2009" s="16" t="s">
        <v>55</v>
      </c>
      <c r="C2009" s="37" t="s">
        <v>2021</v>
      </c>
      <c r="D2009" s="9"/>
    </row>
    <row r="2010" customFormat="false" ht="20" hidden="false" customHeight="true" outlineLevel="0" collapsed="false">
      <c r="A2010" s="65" t="s">
        <v>2022</v>
      </c>
      <c r="B2010" s="65"/>
      <c r="C2010" s="65"/>
      <c r="D2010" s="65"/>
    </row>
    <row r="2011" customFormat="false" ht="15" hidden="false" customHeight="true" outlineLevel="0" collapsed="false">
      <c r="A2011" s="66" t="n">
        <v>1</v>
      </c>
      <c r="B2011" s="67" t="s">
        <v>69</v>
      </c>
      <c r="C2011" s="68" t="s">
        <v>2023</v>
      </c>
      <c r="D2011" s="9"/>
    </row>
    <row r="2012" customFormat="false" ht="15" hidden="false" customHeight="true" outlineLevel="0" collapsed="false">
      <c r="A2012" s="67" t="n">
        <v>2</v>
      </c>
      <c r="B2012" s="67" t="s">
        <v>69</v>
      </c>
      <c r="C2012" s="68" t="s">
        <v>2024</v>
      </c>
      <c r="D2012" s="9"/>
    </row>
    <row r="2013" customFormat="false" ht="27" hidden="false" customHeight="false" outlineLevel="0" collapsed="false">
      <c r="A2013" s="67" t="s">
        <v>395</v>
      </c>
      <c r="B2013" s="67" t="s">
        <v>69</v>
      </c>
      <c r="C2013" s="68" t="s">
        <v>2025</v>
      </c>
      <c r="D2013" s="9"/>
    </row>
    <row r="2014" customFormat="false" ht="30" hidden="false" customHeight="true" outlineLevel="0" collapsed="false">
      <c r="A2014" s="67" t="s">
        <v>395</v>
      </c>
      <c r="B2014" s="67" t="s">
        <v>69</v>
      </c>
      <c r="C2014" s="68" t="s">
        <v>2026</v>
      </c>
      <c r="D2014" s="9"/>
    </row>
    <row r="2015" customFormat="false" ht="27" hidden="false" customHeight="false" outlineLevel="0" collapsed="false">
      <c r="A2015" s="67" t="n">
        <v>3</v>
      </c>
      <c r="B2015" s="67" t="s">
        <v>69</v>
      </c>
      <c r="C2015" s="68" t="s">
        <v>2027</v>
      </c>
      <c r="D2015" s="9"/>
    </row>
    <row r="2016" customFormat="false" ht="16" hidden="false" customHeight="true" outlineLevel="0" collapsed="false">
      <c r="A2016" s="67" t="s">
        <v>395</v>
      </c>
      <c r="B2016" s="67" t="s">
        <v>69</v>
      </c>
      <c r="C2016" s="68" t="s">
        <v>2028</v>
      </c>
      <c r="D2016" s="9"/>
    </row>
    <row r="2017" customFormat="false" ht="15" hidden="false" customHeight="true" outlineLevel="0" collapsed="false">
      <c r="A2017" s="67" t="s">
        <v>395</v>
      </c>
      <c r="B2017" s="67" t="s">
        <v>69</v>
      </c>
      <c r="C2017" s="68" t="s">
        <v>2029</v>
      </c>
      <c r="D2017" s="9"/>
    </row>
    <row r="2018" customFormat="false" ht="15" hidden="false" customHeight="true" outlineLevel="0" collapsed="false">
      <c r="A2018" s="67" t="n">
        <v>4</v>
      </c>
      <c r="B2018" s="67" t="s">
        <v>69</v>
      </c>
      <c r="C2018" s="68" t="s">
        <v>2030</v>
      </c>
      <c r="D2018" s="9"/>
    </row>
    <row r="2019" customFormat="false" ht="15" hidden="false" customHeight="true" outlineLevel="0" collapsed="false">
      <c r="A2019" s="67" t="s">
        <v>395</v>
      </c>
      <c r="B2019" s="67" t="s">
        <v>69</v>
      </c>
      <c r="C2019" s="68" t="s">
        <v>2031</v>
      </c>
      <c r="D2019" s="9"/>
    </row>
    <row r="2020" customFormat="false" ht="15" hidden="false" customHeight="true" outlineLevel="0" collapsed="false">
      <c r="A2020" s="67" t="s">
        <v>395</v>
      </c>
      <c r="B2020" s="67" t="s">
        <v>69</v>
      </c>
      <c r="C2020" s="68" t="s">
        <v>2032</v>
      </c>
      <c r="D2020" s="9"/>
    </row>
    <row r="2021" customFormat="false" ht="15" hidden="false" customHeight="true" outlineLevel="0" collapsed="false">
      <c r="A2021" s="67" t="n">
        <v>5</v>
      </c>
      <c r="B2021" s="67" t="s">
        <v>69</v>
      </c>
      <c r="C2021" s="68" t="s">
        <v>2033</v>
      </c>
      <c r="D2021" s="9"/>
    </row>
    <row r="2022" customFormat="false" ht="15" hidden="false" customHeight="true" outlineLevel="0" collapsed="false">
      <c r="A2022" s="67" t="n">
        <v>6</v>
      </c>
      <c r="B2022" s="67" t="s">
        <v>69</v>
      </c>
      <c r="C2022" s="68" t="s">
        <v>2034</v>
      </c>
      <c r="D2022" s="9"/>
    </row>
    <row r="2023" customFormat="false" ht="16" hidden="false" customHeight="true" outlineLevel="0" collapsed="false">
      <c r="A2023" s="67" t="n">
        <v>7</v>
      </c>
      <c r="B2023" s="67" t="s">
        <v>69</v>
      </c>
      <c r="C2023" s="68" t="s">
        <v>2035</v>
      </c>
      <c r="D2023" s="9"/>
    </row>
    <row r="2024" customFormat="false" ht="18" hidden="false" customHeight="true" outlineLevel="0" collapsed="false">
      <c r="A2024" s="67" t="s">
        <v>395</v>
      </c>
      <c r="B2024" s="67" t="s">
        <v>69</v>
      </c>
      <c r="C2024" s="68" t="s">
        <v>2036</v>
      </c>
      <c r="D2024" s="9"/>
    </row>
    <row r="2025" customFormat="false" ht="15" hidden="false" customHeight="true" outlineLevel="0" collapsed="false">
      <c r="A2025" s="67" t="s">
        <v>395</v>
      </c>
      <c r="B2025" s="67" t="s">
        <v>69</v>
      </c>
      <c r="C2025" s="68" t="s">
        <v>2037</v>
      </c>
      <c r="D2025" s="9"/>
    </row>
    <row r="2026" customFormat="false" ht="17" hidden="false" customHeight="true" outlineLevel="0" collapsed="false">
      <c r="A2026" s="16" t="n">
        <v>8</v>
      </c>
      <c r="B2026" s="67" t="s">
        <v>69</v>
      </c>
      <c r="C2026" s="37" t="s">
        <v>2038</v>
      </c>
      <c r="D2026" s="9"/>
    </row>
    <row r="2027" customFormat="false" ht="17" hidden="false" customHeight="true" outlineLevel="0" collapsed="false">
      <c r="A2027" s="16" t="s">
        <v>395</v>
      </c>
      <c r="B2027" s="67" t="s">
        <v>69</v>
      </c>
      <c r="C2027" s="37" t="s">
        <v>2039</v>
      </c>
      <c r="D2027" s="9"/>
    </row>
    <row r="2028" customFormat="false" ht="16" hidden="false" customHeight="true" outlineLevel="0" collapsed="false">
      <c r="A2028" s="16" t="s">
        <v>395</v>
      </c>
      <c r="B2028" s="67" t="s">
        <v>69</v>
      </c>
      <c r="C2028" s="37" t="s">
        <v>2040</v>
      </c>
      <c r="D2028" s="9"/>
    </row>
    <row r="2029" customFormat="false" ht="15" hidden="false" customHeight="true" outlineLevel="0" collapsed="false">
      <c r="A2029" s="16" t="n">
        <v>9</v>
      </c>
      <c r="B2029" s="67" t="s">
        <v>69</v>
      </c>
      <c r="C2029" s="37" t="s">
        <v>2041</v>
      </c>
      <c r="D2029" s="9"/>
    </row>
    <row r="2030" customFormat="false" ht="47" hidden="false" customHeight="true" outlineLevel="0" collapsed="false">
      <c r="A2030" s="16" t="n">
        <v>10</v>
      </c>
      <c r="B2030" s="67" t="s">
        <v>6</v>
      </c>
      <c r="C2030" s="15" t="s">
        <v>2042</v>
      </c>
      <c r="D2030" s="9"/>
    </row>
    <row r="2031" customFormat="false" ht="29" hidden="false" customHeight="true" outlineLevel="0" collapsed="false">
      <c r="A2031" s="16" t="n">
        <v>11</v>
      </c>
      <c r="B2031" s="67" t="s">
        <v>6</v>
      </c>
      <c r="C2031" s="15" t="s">
        <v>2043</v>
      </c>
      <c r="D2031" s="9"/>
    </row>
    <row r="2032" customFormat="false" ht="56" hidden="false" customHeight="true" outlineLevel="0" collapsed="false">
      <c r="A2032" s="16" t="n">
        <v>12</v>
      </c>
      <c r="B2032" s="67" t="s">
        <v>6</v>
      </c>
      <c r="C2032" s="15" t="s">
        <v>2044</v>
      </c>
      <c r="D2032" s="9"/>
    </row>
    <row r="2033" customFormat="false" ht="27" hidden="false" customHeight="false" outlineLevel="0" collapsed="false">
      <c r="A2033" s="16" t="n">
        <v>13</v>
      </c>
      <c r="B2033" s="67" t="s">
        <v>6</v>
      </c>
      <c r="C2033" s="15" t="s">
        <v>2045</v>
      </c>
      <c r="D2033" s="9"/>
    </row>
    <row r="2034" customFormat="false" ht="18" hidden="false" customHeight="true" outlineLevel="0" collapsed="false">
      <c r="A2034" s="16" t="n">
        <v>14</v>
      </c>
      <c r="B2034" s="67" t="s">
        <v>6</v>
      </c>
      <c r="C2034" s="15" t="s">
        <v>2046</v>
      </c>
      <c r="D2034" s="9"/>
    </row>
    <row r="2035" customFormat="false" ht="13.5" hidden="false" customHeight="false" outlineLevel="0" collapsed="false">
      <c r="A2035" s="16" t="n">
        <v>15</v>
      </c>
      <c r="B2035" s="67" t="s">
        <v>6</v>
      </c>
      <c r="C2035" s="15" t="s">
        <v>2047</v>
      </c>
      <c r="D2035" s="9"/>
    </row>
    <row r="2036" customFormat="false" ht="40.5" hidden="false" customHeight="false" outlineLevel="0" collapsed="false">
      <c r="A2036" s="16" t="n">
        <v>16</v>
      </c>
      <c r="B2036" s="67" t="s">
        <v>6</v>
      </c>
      <c r="C2036" s="15" t="s">
        <v>2048</v>
      </c>
      <c r="D2036" s="9"/>
    </row>
    <row r="2037" customFormat="false" ht="27" hidden="false" customHeight="false" outlineLevel="0" collapsed="false">
      <c r="A2037" s="16" t="n">
        <v>17</v>
      </c>
      <c r="B2037" s="67" t="s">
        <v>6</v>
      </c>
      <c r="C2037" s="15" t="s">
        <v>2049</v>
      </c>
      <c r="D2037" s="9"/>
    </row>
    <row r="2038" customFormat="false" ht="27" hidden="false" customHeight="false" outlineLevel="0" collapsed="false">
      <c r="A2038" s="16" t="n">
        <v>18</v>
      </c>
      <c r="B2038" s="67" t="s">
        <v>6</v>
      </c>
      <c r="C2038" s="15" t="s">
        <v>2050</v>
      </c>
      <c r="D2038" s="9"/>
    </row>
    <row r="2039" customFormat="false" ht="27" hidden="false" customHeight="false" outlineLevel="0" collapsed="false">
      <c r="A2039" s="16" t="n">
        <v>19</v>
      </c>
      <c r="B2039" s="67" t="s">
        <v>6</v>
      </c>
      <c r="C2039" s="15" t="s">
        <v>2051</v>
      </c>
      <c r="D2039" s="9"/>
    </row>
    <row r="2040" customFormat="false" ht="13.5" hidden="false" customHeight="false" outlineLevel="0" collapsed="false">
      <c r="A2040" s="16" t="n">
        <v>20</v>
      </c>
      <c r="B2040" s="14" t="s">
        <v>6</v>
      </c>
      <c r="C2040" s="15" t="s">
        <v>2052</v>
      </c>
      <c r="D2040" s="9"/>
    </row>
    <row r="2041" customFormat="false" ht="13.5" hidden="false" customHeight="false" outlineLevel="0" collapsed="false">
      <c r="A2041" s="16" t="n">
        <v>21</v>
      </c>
      <c r="B2041" s="14" t="s">
        <v>6</v>
      </c>
      <c r="C2041" s="24" t="s">
        <v>2053</v>
      </c>
      <c r="D2041" s="9"/>
    </row>
    <row r="2042" customFormat="false" ht="27" hidden="false" customHeight="false" outlineLevel="0" collapsed="false">
      <c r="A2042" s="16" t="n">
        <v>22</v>
      </c>
      <c r="B2042" s="14" t="s">
        <v>6</v>
      </c>
      <c r="C2042" s="24" t="s">
        <v>2054</v>
      </c>
      <c r="D2042" s="9"/>
    </row>
    <row r="2043" customFormat="false" ht="27" hidden="false" customHeight="false" outlineLevel="0" collapsed="false">
      <c r="A2043" s="16" t="n">
        <v>23</v>
      </c>
      <c r="B2043" s="14" t="s">
        <v>6</v>
      </c>
      <c r="C2043" s="24" t="s">
        <v>2055</v>
      </c>
      <c r="D2043" s="9"/>
    </row>
    <row r="2044" customFormat="false" ht="46" hidden="false" customHeight="true" outlineLevel="0" collapsed="false">
      <c r="A2044" s="16" t="n">
        <v>24</v>
      </c>
      <c r="B2044" s="14" t="s">
        <v>6</v>
      </c>
      <c r="C2044" s="24" t="s">
        <v>2056</v>
      </c>
      <c r="D2044" s="9"/>
    </row>
    <row r="2045" customFormat="false" ht="42" hidden="false" customHeight="true" outlineLevel="0" collapsed="false">
      <c r="A2045" s="16" t="n">
        <v>25</v>
      </c>
      <c r="B2045" s="14" t="s">
        <v>6</v>
      </c>
      <c r="C2045" s="24" t="s">
        <v>2057</v>
      </c>
      <c r="D2045" s="9"/>
    </row>
    <row r="2046" customFormat="false" ht="29" hidden="false" customHeight="true" outlineLevel="0" collapsed="false">
      <c r="A2046" s="16" t="n">
        <v>26</v>
      </c>
      <c r="B2046" s="14" t="s">
        <v>6</v>
      </c>
      <c r="C2046" s="24" t="s">
        <v>2058</v>
      </c>
      <c r="D2046" s="9"/>
    </row>
    <row r="2047" customFormat="false" ht="29" hidden="false" customHeight="true" outlineLevel="0" collapsed="false">
      <c r="A2047" s="16" t="n">
        <v>27</v>
      </c>
      <c r="B2047" s="14" t="s">
        <v>6</v>
      </c>
      <c r="C2047" s="24" t="s">
        <v>2058</v>
      </c>
      <c r="D2047" s="9"/>
    </row>
    <row r="2048" customFormat="false" ht="13.5" hidden="false" customHeight="false" outlineLevel="0" collapsed="false">
      <c r="A2048" s="16" t="n">
        <v>28</v>
      </c>
      <c r="B2048" s="14" t="s">
        <v>6</v>
      </c>
      <c r="C2048" s="24" t="s">
        <v>2059</v>
      </c>
      <c r="D2048" s="9"/>
    </row>
    <row r="2049" customFormat="false" ht="13.5" hidden="false" customHeight="false" outlineLevel="0" collapsed="false">
      <c r="A2049" s="16" t="n">
        <v>29</v>
      </c>
      <c r="B2049" s="14" t="s">
        <v>6</v>
      </c>
      <c r="C2049" s="24" t="s">
        <v>2060</v>
      </c>
      <c r="D2049" s="9"/>
    </row>
    <row r="2050" customFormat="false" ht="13.5" hidden="false" customHeight="false" outlineLevel="0" collapsed="false">
      <c r="A2050" s="16" t="n">
        <v>30</v>
      </c>
      <c r="B2050" s="14" t="s">
        <v>6</v>
      </c>
      <c r="C2050" s="24" t="s">
        <v>2061</v>
      </c>
      <c r="D2050" s="9"/>
    </row>
    <row r="2051" customFormat="false" ht="13.5" hidden="false" customHeight="false" outlineLevel="0" collapsed="false">
      <c r="A2051" s="16" t="n">
        <v>31</v>
      </c>
      <c r="B2051" s="14" t="s">
        <v>6</v>
      </c>
      <c r="C2051" s="24" t="s">
        <v>2062</v>
      </c>
      <c r="D2051" s="9"/>
    </row>
    <row r="2052" customFormat="false" ht="13.5" hidden="false" customHeight="false" outlineLevel="0" collapsed="false">
      <c r="A2052" s="16" t="n">
        <v>32</v>
      </c>
      <c r="B2052" s="14" t="s">
        <v>6</v>
      </c>
      <c r="C2052" s="24" t="s">
        <v>2063</v>
      </c>
      <c r="D2052" s="9"/>
    </row>
    <row r="2053" customFormat="false" ht="27" hidden="false" customHeight="false" outlineLevel="0" collapsed="false">
      <c r="A2053" s="16" t="n">
        <v>33</v>
      </c>
      <c r="B2053" s="14" t="s">
        <v>6</v>
      </c>
      <c r="C2053" s="24" t="s">
        <v>2064</v>
      </c>
      <c r="D2053" s="9"/>
    </row>
    <row r="2054" customFormat="false" ht="27" hidden="false" customHeight="false" outlineLevel="0" collapsed="false">
      <c r="A2054" s="16" t="n">
        <v>34</v>
      </c>
      <c r="B2054" s="14" t="s">
        <v>6</v>
      </c>
      <c r="C2054" s="24" t="s">
        <v>2065</v>
      </c>
      <c r="D2054" s="9"/>
    </row>
    <row r="2055" customFormat="false" ht="40.5" hidden="false" customHeight="false" outlineLevel="0" collapsed="false">
      <c r="A2055" s="16" t="n">
        <v>35</v>
      </c>
      <c r="B2055" s="14" t="s">
        <v>6</v>
      </c>
      <c r="C2055" s="24" t="s">
        <v>2066</v>
      </c>
      <c r="D2055" s="9"/>
    </row>
    <row r="2056" customFormat="false" ht="42" hidden="false" customHeight="true" outlineLevel="0" collapsed="false">
      <c r="A2056" s="16" t="n">
        <v>36</v>
      </c>
      <c r="B2056" s="14" t="s">
        <v>6</v>
      </c>
      <c r="C2056" s="24" t="s">
        <v>2067</v>
      </c>
      <c r="D2056" s="9"/>
    </row>
    <row r="2057" customFormat="false" ht="40.5" hidden="false" customHeight="false" outlineLevel="0" collapsed="false">
      <c r="A2057" s="16" t="n">
        <v>37</v>
      </c>
      <c r="B2057" s="14" t="s">
        <v>6</v>
      </c>
      <c r="C2057" s="24" t="s">
        <v>2068</v>
      </c>
      <c r="D2057" s="9"/>
    </row>
    <row r="2058" customFormat="false" ht="18" hidden="false" customHeight="true" outlineLevel="0" collapsed="false">
      <c r="A2058" s="16" t="n">
        <v>38</v>
      </c>
      <c r="B2058" s="14" t="s">
        <v>6</v>
      </c>
      <c r="C2058" s="24" t="s">
        <v>2069</v>
      </c>
      <c r="D2058" s="9"/>
    </row>
    <row r="2059" customFormat="false" ht="40.5" hidden="false" customHeight="false" outlineLevel="0" collapsed="false">
      <c r="A2059" s="16" t="n">
        <v>39</v>
      </c>
      <c r="B2059" s="14" t="s">
        <v>6</v>
      </c>
      <c r="C2059" s="24" t="s">
        <v>2070</v>
      </c>
      <c r="D2059" s="9"/>
    </row>
    <row r="2060" customFormat="false" ht="27" hidden="false" customHeight="false" outlineLevel="0" collapsed="false">
      <c r="A2060" s="16" t="n">
        <v>40</v>
      </c>
      <c r="B2060" s="14" t="s">
        <v>6</v>
      </c>
      <c r="C2060" s="24" t="s">
        <v>2071</v>
      </c>
      <c r="D2060" s="9"/>
    </row>
    <row r="2061" customFormat="false" ht="27" hidden="false" customHeight="false" outlineLevel="0" collapsed="false">
      <c r="A2061" s="16" t="n">
        <v>41</v>
      </c>
      <c r="B2061" s="14" t="s">
        <v>6</v>
      </c>
      <c r="C2061" s="24" t="s">
        <v>2072</v>
      </c>
      <c r="D2061" s="9"/>
    </row>
    <row r="2062" customFormat="false" ht="13.5" hidden="false" customHeight="false" outlineLevel="0" collapsed="false">
      <c r="A2062" s="16" t="n">
        <v>42</v>
      </c>
      <c r="B2062" s="14" t="s">
        <v>6</v>
      </c>
      <c r="C2062" s="24" t="s">
        <v>2073</v>
      </c>
      <c r="D2062" s="9"/>
    </row>
    <row r="2063" customFormat="false" ht="27" hidden="false" customHeight="false" outlineLevel="0" collapsed="false">
      <c r="A2063" s="16" t="n">
        <v>43</v>
      </c>
      <c r="B2063" s="14" t="s">
        <v>6</v>
      </c>
      <c r="C2063" s="24" t="s">
        <v>2074</v>
      </c>
      <c r="D2063" s="9"/>
    </row>
    <row r="2064" customFormat="false" ht="57" hidden="false" customHeight="true" outlineLevel="0" collapsed="false">
      <c r="A2064" s="16" t="n">
        <v>44</v>
      </c>
      <c r="B2064" s="14" t="s">
        <v>6</v>
      </c>
      <c r="C2064" s="24" t="s">
        <v>2075</v>
      </c>
      <c r="D2064" s="9"/>
    </row>
    <row r="2065" customFormat="false" ht="30" hidden="false" customHeight="true" outlineLevel="0" collapsed="false">
      <c r="A2065" s="16" t="n">
        <v>45</v>
      </c>
      <c r="B2065" s="14" t="s">
        <v>6</v>
      </c>
      <c r="C2065" s="24" t="s">
        <v>2076</v>
      </c>
      <c r="D2065" s="9"/>
    </row>
    <row r="2066" customFormat="false" ht="57" hidden="false" customHeight="true" outlineLevel="0" collapsed="false">
      <c r="A2066" s="16" t="n">
        <v>46</v>
      </c>
      <c r="B2066" s="14" t="s">
        <v>6</v>
      </c>
      <c r="C2066" s="24" t="s">
        <v>2077</v>
      </c>
      <c r="D2066" s="9"/>
    </row>
    <row r="2067" customFormat="false" ht="28" hidden="false" customHeight="true" outlineLevel="0" collapsed="false">
      <c r="A2067" s="16" t="n">
        <v>47</v>
      </c>
      <c r="B2067" s="14" t="s">
        <v>6</v>
      </c>
      <c r="C2067" s="24" t="s">
        <v>2078</v>
      </c>
      <c r="D2067" s="9"/>
    </row>
    <row r="2068" customFormat="false" ht="15" hidden="false" customHeight="true" outlineLevel="0" collapsed="false">
      <c r="A2068" s="16" t="n">
        <v>48</v>
      </c>
      <c r="B2068" s="14" t="s">
        <v>6</v>
      </c>
      <c r="C2068" s="24" t="s">
        <v>2079</v>
      </c>
      <c r="D2068" s="9"/>
    </row>
    <row r="2069" customFormat="false" ht="33" hidden="false" customHeight="true" outlineLevel="0" collapsed="false">
      <c r="A2069" s="16" t="n">
        <v>49</v>
      </c>
      <c r="B2069" s="14" t="s">
        <v>6</v>
      </c>
      <c r="C2069" s="24" t="s">
        <v>2080</v>
      </c>
      <c r="D2069" s="9"/>
    </row>
    <row r="2070" customFormat="false" ht="15" hidden="false" customHeight="true" outlineLevel="0" collapsed="false">
      <c r="A2070" s="16" t="n">
        <v>50</v>
      </c>
      <c r="B2070" s="14" t="s">
        <v>6</v>
      </c>
      <c r="C2070" s="24" t="s">
        <v>2081</v>
      </c>
      <c r="D2070" s="9"/>
    </row>
    <row r="2071" customFormat="false" ht="15" hidden="false" customHeight="true" outlineLevel="0" collapsed="false">
      <c r="A2071" s="16" t="n">
        <v>51</v>
      </c>
      <c r="B2071" s="14" t="s">
        <v>6</v>
      </c>
      <c r="C2071" s="24" t="s">
        <v>2082</v>
      </c>
      <c r="D2071" s="9"/>
    </row>
    <row r="2072" customFormat="false" ht="15" hidden="false" customHeight="true" outlineLevel="0" collapsed="false">
      <c r="A2072" s="16" t="n">
        <v>52</v>
      </c>
      <c r="B2072" s="14" t="s">
        <v>6</v>
      </c>
      <c r="C2072" s="24" t="s">
        <v>2083</v>
      </c>
      <c r="D2072" s="9"/>
    </row>
    <row r="2073" customFormat="false" ht="15" hidden="false" customHeight="true" outlineLevel="0" collapsed="false">
      <c r="A2073" s="16" t="n">
        <v>53</v>
      </c>
      <c r="B2073" s="14" t="s">
        <v>6</v>
      </c>
      <c r="C2073" s="24" t="s">
        <v>2084</v>
      </c>
      <c r="D2073" s="9"/>
    </row>
    <row r="2074" customFormat="false" ht="15" hidden="false" customHeight="true" outlineLevel="0" collapsed="false">
      <c r="A2074" s="16" t="n">
        <v>54</v>
      </c>
      <c r="B2074" s="14" t="s">
        <v>6</v>
      </c>
      <c r="C2074" s="24" t="s">
        <v>2085</v>
      </c>
      <c r="D2074" s="9"/>
    </row>
    <row r="2075" customFormat="false" ht="27" hidden="false" customHeight="false" outlineLevel="0" collapsed="false">
      <c r="A2075" s="16" t="n">
        <v>55</v>
      </c>
      <c r="B2075" s="14" t="s">
        <v>6</v>
      </c>
      <c r="C2075" s="24" t="s">
        <v>2086</v>
      </c>
      <c r="D2075" s="9"/>
    </row>
    <row r="2076" customFormat="false" ht="42" hidden="false" customHeight="true" outlineLevel="0" collapsed="false">
      <c r="A2076" s="16" t="n">
        <v>56</v>
      </c>
      <c r="B2076" s="14" t="s">
        <v>6</v>
      </c>
      <c r="C2076" s="24" t="s">
        <v>2087</v>
      </c>
      <c r="D2076" s="9"/>
    </row>
    <row r="2077" customFormat="false" ht="15" hidden="false" customHeight="true" outlineLevel="0" collapsed="false">
      <c r="A2077" s="16" t="n">
        <v>57</v>
      </c>
      <c r="B2077" s="14" t="s">
        <v>6</v>
      </c>
      <c r="C2077" s="24" t="s">
        <v>2088</v>
      </c>
      <c r="D2077" s="9"/>
    </row>
    <row r="2078" customFormat="false" ht="18" hidden="false" customHeight="true" outlineLevel="0" collapsed="false">
      <c r="A2078" s="16" t="n">
        <v>58</v>
      </c>
      <c r="B2078" s="14" t="s">
        <v>6</v>
      </c>
      <c r="C2078" s="46" t="s">
        <v>2089</v>
      </c>
      <c r="D2078" s="9"/>
    </row>
    <row r="2079" customFormat="false" ht="40.5" hidden="false" customHeight="false" outlineLevel="0" collapsed="false">
      <c r="A2079" s="16" t="n">
        <v>59</v>
      </c>
      <c r="B2079" s="14" t="s">
        <v>6</v>
      </c>
      <c r="C2079" s="24" t="s">
        <v>2090</v>
      </c>
      <c r="D2079" s="9"/>
    </row>
    <row r="2080" customFormat="false" ht="60" hidden="false" customHeight="true" outlineLevel="0" collapsed="false">
      <c r="A2080" s="16" t="n">
        <v>60</v>
      </c>
      <c r="B2080" s="14" t="s">
        <v>6</v>
      </c>
      <c r="C2080" s="24" t="s">
        <v>2091</v>
      </c>
      <c r="D2080" s="9"/>
    </row>
    <row r="2081" customFormat="false" ht="15" hidden="false" customHeight="true" outlineLevel="0" collapsed="false">
      <c r="A2081" s="16" t="n">
        <v>61</v>
      </c>
      <c r="B2081" s="14" t="s">
        <v>6</v>
      </c>
      <c r="C2081" s="24" t="s">
        <v>2092</v>
      </c>
      <c r="D2081" s="9"/>
    </row>
    <row r="2082" customFormat="false" ht="16" hidden="false" customHeight="true" outlineLevel="0" collapsed="false">
      <c r="A2082" s="16" t="n">
        <v>62</v>
      </c>
      <c r="B2082" s="14" t="s">
        <v>6</v>
      </c>
      <c r="C2082" s="24" t="s">
        <v>2093</v>
      </c>
      <c r="D2082" s="9"/>
    </row>
    <row r="2083" customFormat="false" ht="16" hidden="false" customHeight="true" outlineLevel="0" collapsed="false">
      <c r="A2083" s="16" t="n">
        <v>63</v>
      </c>
      <c r="B2083" s="14" t="s">
        <v>6</v>
      </c>
      <c r="C2083" s="24" t="s">
        <v>2094</v>
      </c>
      <c r="D2083" s="9"/>
    </row>
    <row r="2084" customFormat="false" ht="45" hidden="false" customHeight="true" outlineLevel="0" collapsed="false">
      <c r="A2084" s="16" t="n">
        <v>64</v>
      </c>
      <c r="B2084" s="14" t="s">
        <v>6</v>
      </c>
      <c r="C2084" s="24" t="s">
        <v>2095</v>
      </c>
      <c r="D2084" s="9"/>
    </row>
    <row r="2085" customFormat="false" ht="29" hidden="false" customHeight="true" outlineLevel="0" collapsed="false">
      <c r="A2085" s="16" t="n">
        <v>65</v>
      </c>
      <c r="B2085" s="14" t="s">
        <v>6</v>
      </c>
      <c r="C2085" s="24" t="s">
        <v>2096</v>
      </c>
      <c r="D2085" s="9"/>
    </row>
    <row r="2086" customFormat="false" ht="29" hidden="false" customHeight="true" outlineLevel="0" collapsed="false">
      <c r="A2086" s="16" t="n">
        <v>66</v>
      </c>
      <c r="B2086" s="14" t="s">
        <v>6</v>
      </c>
      <c r="C2086" s="24" t="s">
        <v>2097</v>
      </c>
      <c r="D2086" s="9"/>
    </row>
    <row r="2087" customFormat="false" ht="15" hidden="false" customHeight="true" outlineLevel="0" collapsed="false">
      <c r="A2087" s="16" t="n">
        <v>67</v>
      </c>
      <c r="B2087" s="14" t="s">
        <v>6</v>
      </c>
      <c r="C2087" s="24" t="s">
        <v>2098</v>
      </c>
      <c r="D2087" s="9"/>
    </row>
    <row r="2088" customFormat="false" ht="57" hidden="false" customHeight="true" outlineLevel="0" collapsed="false">
      <c r="A2088" s="16" t="n">
        <v>68</v>
      </c>
      <c r="B2088" s="14" t="s">
        <v>6</v>
      </c>
      <c r="C2088" s="24" t="s">
        <v>2099</v>
      </c>
      <c r="D2088" s="9"/>
    </row>
    <row r="2089" customFormat="false" ht="24" hidden="false" customHeight="true" outlineLevel="0" collapsed="false">
      <c r="A2089" s="16" t="n">
        <v>69</v>
      </c>
      <c r="B2089" s="14" t="s">
        <v>6</v>
      </c>
      <c r="C2089" s="24" t="s">
        <v>2100</v>
      </c>
      <c r="D2089" s="9"/>
    </row>
    <row r="2090" customFormat="false" ht="13.5" hidden="false" customHeight="false" outlineLevel="0" collapsed="false">
      <c r="A2090" s="16" t="n">
        <v>70</v>
      </c>
      <c r="B2090" s="14" t="s">
        <v>6</v>
      </c>
      <c r="C2090" s="24" t="s">
        <v>2101</v>
      </c>
      <c r="D2090" s="9"/>
    </row>
    <row r="2091" customFormat="false" ht="13.5" hidden="false" customHeight="false" outlineLevel="0" collapsed="false">
      <c r="A2091" s="16" t="n">
        <v>71</v>
      </c>
      <c r="B2091" s="14" t="s">
        <v>6</v>
      </c>
      <c r="C2091" s="24" t="s">
        <v>2102</v>
      </c>
      <c r="D2091" s="9"/>
    </row>
    <row r="2092" customFormat="false" ht="27" hidden="false" customHeight="false" outlineLevel="0" collapsed="false">
      <c r="A2092" s="16" t="n">
        <v>72</v>
      </c>
      <c r="B2092" s="14" t="s">
        <v>6</v>
      </c>
      <c r="C2092" s="24" t="s">
        <v>2103</v>
      </c>
      <c r="D2092" s="9"/>
    </row>
    <row r="2093" customFormat="false" ht="17" hidden="false" customHeight="true" outlineLevel="0" collapsed="false">
      <c r="A2093" s="16" t="n">
        <v>73</v>
      </c>
      <c r="B2093" s="14" t="s">
        <v>6</v>
      </c>
      <c r="C2093" s="24" t="s">
        <v>2104</v>
      </c>
      <c r="D2093" s="9"/>
    </row>
    <row r="2094" customFormat="false" ht="56" hidden="false" customHeight="true" outlineLevel="0" collapsed="false">
      <c r="A2094" s="16" t="n">
        <v>74</v>
      </c>
      <c r="B2094" s="14" t="s">
        <v>6</v>
      </c>
      <c r="C2094" s="24" t="s">
        <v>2105</v>
      </c>
      <c r="D2094" s="9"/>
    </row>
    <row r="2095" customFormat="false" ht="29" hidden="false" customHeight="true" outlineLevel="0" collapsed="false">
      <c r="A2095" s="16" t="n">
        <v>75</v>
      </c>
      <c r="B2095" s="14" t="s">
        <v>6</v>
      </c>
      <c r="C2095" s="24" t="s">
        <v>2106</v>
      </c>
      <c r="D2095" s="9"/>
    </row>
    <row r="2096" customFormat="false" ht="16" hidden="false" customHeight="true" outlineLevel="0" collapsed="false">
      <c r="A2096" s="16" t="n">
        <v>76</v>
      </c>
      <c r="B2096" s="14" t="s">
        <v>6</v>
      </c>
      <c r="C2096" s="24" t="s">
        <v>2107</v>
      </c>
      <c r="D2096" s="9"/>
    </row>
    <row r="2097" customFormat="false" ht="83" hidden="false" customHeight="true" outlineLevel="0" collapsed="false">
      <c r="A2097" s="16" t="n">
        <v>77</v>
      </c>
      <c r="B2097" s="14" t="s">
        <v>6</v>
      </c>
      <c r="C2097" s="24" t="s">
        <v>2108</v>
      </c>
      <c r="D2097" s="9"/>
    </row>
    <row r="2098" customFormat="false" ht="29" hidden="false" customHeight="true" outlineLevel="0" collapsed="false">
      <c r="A2098" s="16" t="n">
        <v>78</v>
      </c>
      <c r="B2098" s="14" t="s">
        <v>6</v>
      </c>
      <c r="C2098" s="24" t="s">
        <v>2109</v>
      </c>
      <c r="D2098" s="9"/>
    </row>
    <row r="2099" customFormat="false" ht="16" hidden="false" customHeight="true" outlineLevel="0" collapsed="false">
      <c r="A2099" s="16" t="n">
        <v>79</v>
      </c>
      <c r="B2099" s="14" t="s">
        <v>6</v>
      </c>
      <c r="C2099" s="24" t="s">
        <v>2110</v>
      </c>
      <c r="D2099" s="9"/>
    </row>
    <row r="2100" customFormat="false" ht="47" hidden="false" customHeight="true" outlineLevel="0" collapsed="false">
      <c r="A2100" s="16" t="n">
        <v>80</v>
      </c>
      <c r="B2100" s="14" t="s">
        <v>6</v>
      </c>
      <c r="C2100" s="24" t="s">
        <v>2111</v>
      </c>
      <c r="D2100" s="9"/>
    </row>
    <row r="2101" customFormat="false" ht="56" hidden="false" customHeight="true" outlineLevel="0" collapsed="false">
      <c r="A2101" s="16" t="n">
        <v>81</v>
      </c>
      <c r="B2101" s="14" t="s">
        <v>6</v>
      </c>
      <c r="C2101" s="24" t="s">
        <v>2112</v>
      </c>
      <c r="D2101" s="9"/>
    </row>
    <row r="2102" customFormat="false" ht="54" hidden="false" customHeight="false" outlineLevel="0" collapsed="false">
      <c r="A2102" s="16" t="n">
        <v>82</v>
      </c>
      <c r="B2102" s="14" t="s">
        <v>6</v>
      </c>
      <c r="C2102" s="24" t="s">
        <v>2113</v>
      </c>
      <c r="D2102" s="9"/>
    </row>
    <row r="2103" customFormat="false" ht="13.5" hidden="false" customHeight="false" outlineLevel="0" collapsed="false">
      <c r="A2103" s="16" t="n">
        <v>83</v>
      </c>
      <c r="B2103" s="14" t="s">
        <v>6</v>
      </c>
      <c r="C2103" s="24" t="s">
        <v>2114</v>
      </c>
      <c r="D2103" s="9"/>
    </row>
    <row r="2104" customFormat="false" ht="13.5" hidden="false" customHeight="false" outlineLevel="0" collapsed="false">
      <c r="A2104" s="16" t="n">
        <v>84</v>
      </c>
      <c r="B2104" s="14" t="s">
        <v>6</v>
      </c>
      <c r="C2104" s="24" t="s">
        <v>2115</v>
      </c>
      <c r="D2104" s="9"/>
    </row>
    <row r="2105" customFormat="false" ht="13.5" hidden="false" customHeight="false" outlineLevel="0" collapsed="false">
      <c r="A2105" s="16" t="n">
        <v>85</v>
      </c>
      <c r="B2105" s="14" t="s">
        <v>6</v>
      </c>
      <c r="C2105" s="24" t="s">
        <v>2116</v>
      </c>
      <c r="D2105" s="9"/>
    </row>
    <row r="2106" customFormat="false" ht="58" hidden="false" customHeight="true" outlineLevel="0" collapsed="false">
      <c r="A2106" s="16" t="n">
        <v>86</v>
      </c>
      <c r="B2106" s="14" t="s">
        <v>6</v>
      </c>
      <c r="C2106" s="24" t="s">
        <v>2117</v>
      </c>
      <c r="D2106" s="9"/>
    </row>
    <row r="2107" customFormat="false" ht="13.5" hidden="false" customHeight="false" outlineLevel="0" collapsed="false">
      <c r="A2107" s="16" t="n">
        <v>87</v>
      </c>
      <c r="B2107" s="14" t="s">
        <v>6</v>
      </c>
      <c r="C2107" s="24" t="s">
        <v>2118</v>
      </c>
      <c r="D2107" s="9"/>
    </row>
    <row r="2108" customFormat="false" ht="13.5" hidden="false" customHeight="false" outlineLevel="0" collapsed="false">
      <c r="A2108" s="16" t="n">
        <v>88</v>
      </c>
      <c r="B2108" s="14" t="s">
        <v>6</v>
      </c>
      <c r="C2108" s="24" t="s">
        <v>2119</v>
      </c>
      <c r="D2108" s="9"/>
    </row>
    <row r="2109" customFormat="false" ht="13.5" hidden="false" customHeight="false" outlineLevel="0" collapsed="false">
      <c r="A2109" s="16" t="n">
        <v>89</v>
      </c>
      <c r="B2109" s="14" t="s">
        <v>6</v>
      </c>
      <c r="C2109" s="24" t="s">
        <v>2120</v>
      </c>
      <c r="D2109" s="9"/>
    </row>
    <row r="2110" customFormat="false" ht="27" hidden="false" customHeight="false" outlineLevel="0" collapsed="false">
      <c r="A2110" s="16" t="n">
        <v>90</v>
      </c>
      <c r="B2110" s="14" t="s">
        <v>6</v>
      </c>
      <c r="C2110" s="24" t="s">
        <v>2121</v>
      </c>
      <c r="D2110" s="9"/>
    </row>
    <row r="2111" customFormat="false" ht="27" hidden="false" customHeight="false" outlineLevel="0" collapsed="false">
      <c r="A2111" s="16" t="n">
        <v>91</v>
      </c>
      <c r="B2111" s="14" t="s">
        <v>6</v>
      </c>
      <c r="C2111" s="24" t="s">
        <v>2122</v>
      </c>
      <c r="D2111" s="9"/>
    </row>
    <row r="2112" customFormat="false" ht="13.5" hidden="false" customHeight="false" outlineLevel="0" collapsed="false">
      <c r="A2112" s="16" t="n">
        <v>92</v>
      </c>
      <c r="B2112" s="14" t="s">
        <v>6</v>
      </c>
      <c r="C2112" s="24" t="s">
        <v>2123</v>
      </c>
      <c r="D2112" s="9"/>
    </row>
    <row r="2113" customFormat="false" ht="27" hidden="false" customHeight="false" outlineLevel="0" collapsed="false">
      <c r="A2113" s="16" t="n">
        <v>93</v>
      </c>
      <c r="B2113" s="14" t="s">
        <v>6</v>
      </c>
      <c r="C2113" s="24" t="s">
        <v>2124</v>
      </c>
      <c r="D2113" s="9"/>
    </row>
    <row r="2114" customFormat="false" ht="13.5" hidden="false" customHeight="false" outlineLevel="0" collapsed="false">
      <c r="A2114" s="16" t="n">
        <v>94</v>
      </c>
      <c r="B2114" s="14" t="s">
        <v>6</v>
      </c>
      <c r="C2114" s="24" t="s">
        <v>2125</v>
      </c>
      <c r="D2114" s="9"/>
    </row>
    <row r="2115" customFormat="false" ht="13.5" hidden="false" customHeight="false" outlineLevel="0" collapsed="false">
      <c r="A2115" s="16" t="n">
        <v>95</v>
      </c>
      <c r="B2115" s="14" t="s">
        <v>6</v>
      </c>
      <c r="C2115" s="24" t="s">
        <v>2126</v>
      </c>
      <c r="D2115" s="9"/>
    </row>
    <row r="2116" customFormat="false" ht="17" hidden="false" customHeight="true" outlineLevel="0" collapsed="false">
      <c r="A2116" s="16" t="n">
        <v>96</v>
      </c>
      <c r="B2116" s="14" t="s">
        <v>6</v>
      </c>
      <c r="C2116" s="24" t="s">
        <v>2127</v>
      </c>
      <c r="D2116" s="9"/>
    </row>
    <row r="2117" customFormat="false" ht="27" hidden="false" customHeight="false" outlineLevel="0" collapsed="false">
      <c r="A2117" s="16" t="n">
        <v>97</v>
      </c>
      <c r="B2117" s="14" t="s">
        <v>6</v>
      </c>
      <c r="C2117" s="24" t="s">
        <v>2128</v>
      </c>
      <c r="D2117" s="9"/>
    </row>
    <row r="2118" customFormat="false" ht="27" hidden="false" customHeight="false" outlineLevel="0" collapsed="false">
      <c r="A2118" s="16" t="n">
        <v>98</v>
      </c>
      <c r="B2118" s="14" t="s">
        <v>6</v>
      </c>
      <c r="C2118" s="24" t="s">
        <v>2129</v>
      </c>
      <c r="D2118" s="9"/>
    </row>
    <row r="2119" customFormat="false" ht="31" hidden="false" customHeight="true" outlineLevel="0" collapsed="false">
      <c r="A2119" s="16" t="n">
        <v>99</v>
      </c>
      <c r="B2119" s="14" t="s">
        <v>6</v>
      </c>
      <c r="C2119" s="24" t="s">
        <v>2130</v>
      </c>
      <c r="D2119" s="9"/>
    </row>
    <row r="2120" customFormat="false" ht="54" hidden="false" customHeight="false" outlineLevel="0" collapsed="false">
      <c r="A2120" s="16" t="n">
        <v>100</v>
      </c>
      <c r="B2120" s="14" t="s">
        <v>6</v>
      </c>
      <c r="C2120" s="24" t="s">
        <v>2131</v>
      </c>
      <c r="D2120" s="9"/>
    </row>
    <row r="2121" customFormat="false" ht="13.5" hidden="false" customHeight="false" outlineLevel="0" collapsed="false">
      <c r="A2121" s="16" t="n">
        <v>101</v>
      </c>
      <c r="B2121" s="14" t="s">
        <v>6</v>
      </c>
      <c r="C2121" s="24" t="s">
        <v>2132</v>
      </c>
      <c r="D2121" s="9"/>
    </row>
    <row r="2122" customFormat="false" ht="27" hidden="false" customHeight="false" outlineLevel="0" collapsed="false">
      <c r="A2122" s="16" t="n">
        <v>102</v>
      </c>
      <c r="B2122" s="14" t="s">
        <v>6</v>
      </c>
      <c r="C2122" s="24" t="s">
        <v>2133</v>
      </c>
      <c r="D2122" s="9"/>
    </row>
    <row r="2123" customFormat="false" ht="40.5" hidden="false" customHeight="false" outlineLevel="0" collapsed="false">
      <c r="A2123" s="16" t="n">
        <v>103</v>
      </c>
      <c r="B2123" s="14" t="s">
        <v>6</v>
      </c>
      <c r="C2123" s="24" t="s">
        <v>2134</v>
      </c>
      <c r="D2123" s="9"/>
    </row>
    <row r="2124" customFormat="false" ht="13.5" hidden="false" customHeight="false" outlineLevel="0" collapsed="false">
      <c r="A2124" s="16" t="n">
        <v>104</v>
      </c>
      <c r="B2124" s="14" t="s">
        <v>6</v>
      </c>
      <c r="C2124" s="24" t="s">
        <v>2135</v>
      </c>
      <c r="D2124" s="9"/>
    </row>
    <row r="2125" customFormat="false" ht="13.5" hidden="false" customHeight="false" outlineLevel="0" collapsed="false">
      <c r="A2125" s="16" t="n">
        <v>105</v>
      </c>
      <c r="B2125" s="14" t="s">
        <v>6</v>
      </c>
      <c r="C2125" s="24" t="s">
        <v>2136</v>
      </c>
      <c r="D2125" s="9"/>
    </row>
    <row r="2126" customFormat="false" ht="13.5" hidden="false" customHeight="false" outlineLevel="0" collapsed="false">
      <c r="A2126" s="16" t="n">
        <v>106</v>
      </c>
      <c r="B2126" s="14" t="s">
        <v>6</v>
      </c>
      <c r="C2126" s="24" t="s">
        <v>2137</v>
      </c>
      <c r="D2126" s="9"/>
    </row>
    <row r="2127" customFormat="false" ht="40.5" hidden="false" customHeight="false" outlineLevel="0" collapsed="false">
      <c r="A2127" s="16" t="n">
        <v>107</v>
      </c>
      <c r="B2127" s="14" t="s">
        <v>6</v>
      </c>
      <c r="C2127" s="24" t="s">
        <v>2134</v>
      </c>
      <c r="D2127" s="9"/>
    </row>
    <row r="2128" customFormat="false" ht="27" hidden="false" customHeight="false" outlineLevel="0" collapsed="false">
      <c r="A2128" s="16" t="n">
        <v>108</v>
      </c>
      <c r="B2128" s="14" t="s">
        <v>6</v>
      </c>
      <c r="C2128" s="24" t="s">
        <v>2138</v>
      </c>
      <c r="D2128" s="9"/>
    </row>
    <row r="2129" customFormat="false" ht="43" hidden="false" customHeight="true" outlineLevel="0" collapsed="false">
      <c r="A2129" s="16" t="n">
        <v>109</v>
      </c>
      <c r="B2129" s="14" t="s">
        <v>6</v>
      </c>
      <c r="C2129" s="24" t="s">
        <v>2139</v>
      </c>
      <c r="D2129" s="9"/>
    </row>
    <row r="2130" customFormat="false" ht="27" hidden="false" customHeight="false" outlineLevel="0" collapsed="false">
      <c r="A2130" s="16" t="n">
        <v>110</v>
      </c>
      <c r="B2130" s="14" t="s">
        <v>6</v>
      </c>
      <c r="C2130" s="24" t="s">
        <v>2140</v>
      </c>
      <c r="D2130" s="9"/>
    </row>
    <row r="2131" customFormat="false" ht="13.5" hidden="false" customHeight="false" outlineLevel="0" collapsed="false">
      <c r="A2131" s="16" t="n">
        <v>111</v>
      </c>
      <c r="B2131" s="14" t="s">
        <v>6</v>
      </c>
      <c r="C2131" s="24" t="s">
        <v>2141</v>
      </c>
      <c r="D2131" s="9"/>
    </row>
    <row r="2132" customFormat="false" ht="27" hidden="false" customHeight="false" outlineLevel="0" collapsed="false">
      <c r="A2132" s="16" t="n">
        <v>112</v>
      </c>
      <c r="B2132" s="14" t="s">
        <v>6</v>
      </c>
      <c r="C2132" s="24" t="s">
        <v>2142</v>
      </c>
      <c r="D2132" s="9"/>
    </row>
    <row r="2133" customFormat="false" ht="27" hidden="false" customHeight="false" outlineLevel="0" collapsed="false">
      <c r="A2133" s="16" t="n">
        <v>113</v>
      </c>
      <c r="B2133" s="14" t="s">
        <v>6</v>
      </c>
      <c r="C2133" s="24" t="s">
        <v>2143</v>
      </c>
      <c r="D2133" s="9"/>
    </row>
    <row r="2134" customFormat="false" ht="27" hidden="false" customHeight="false" outlineLevel="0" collapsed="false">
      <c r="A2134" s="16" t="n">
        <v>114</v>
      </c>
      <c r="B2134" s="14" t="s">
        <v>6</v>
      </c>
      <c r="C2134" s="24" t="s">
        <v>2144</v>
      </c>
      <c r="D2134" s="9"/>
    </row>
    <row r="2135" customFormat="false" ht="27" hidden="false" customHeight="false" outlineLevel="0" collapsed="false">
      <c r="A2135" s="16" t="n">
        <v>115</v>
      </c>
      <c r="B2135" s="14" t="s">
        <v>6</v>
      </c>
      <c r="C2135" s="24" t="s">
        <v>2145</v>
      </c>
      <c r="D2135" s="9"/>
    </row>
    <row r="2136" customFormat="false" ht="27" hidden="false" customHeight="false" outlineLevel="0" collapsed="false">
      <c r="A2136" s="16" t="n">
        <v>116</v>
      </c>
      <c r="B2136" s="14" t="s">
        <v>6</v>
      </c>
      <c r="C2136" s="37" t="s">
        <v>2146</v>
      </c>
      <c r="D2136" s="9"/>
    </row>
    <row r="2137" customFormat="false" ht="27" hidden="false" customHeight="false" outlineLevel="0" collapsed="false">
      <c r="A2137" s="16" t="n">
        <v>117</v>
      </c>
      <c r="B2137" s="14" t="s">
        <v>6</v>
      </c>
      <c r="C2137" s="24" t="s">
        <v>2147</v>
      </c>
      <c r="D2137" s="9"/>
    </row>
    <row r="2138" customFormat="false" ht="27" hidden="false" customHeight="false" outlineLevel="0" collapsed="false">
      <c r="A2138" s="16" t="n">
        <v>118</v>
      </c>
      <c r="B2138" s="14" t="s">
        <v>6</v>
      </c>
      <c r="C2138" s="24" t="s">
        <v>2148</v>
      </c>
      <c r="D2138" s="9"/>
    </row>
    <row r="2139" customFormat="false" ht="27" hidden="false" customHeight="false" outlineLevel="0" collapsed="false">
      <c r="A2139" s="16" t="n">
        <v>119</v>
      </c>
      <c r="B2139" s="14" t="s">
        <v>6</v>
      </c>
      <c r="C2139" s="24" t="s">
        <v>2149</v>
      </c>
      <c r="D2139" s="9"/>
    </row>
    <row r="2140" customFormat="false" ht="27" hidden="false" customHeight="false" outlineLevel="0" collapsed="false">
      <c r="A2140" s="16" t="n">
        <v>120</v>
      </c>
      <c r="B2140" s="14" t="s">
        <v>6</v>
      </c>
      <c r="C2140" s="24" t="s">
        <v>2150</v>
      </c>
      <c r="D2140" s="9"/>
    </row>
    <row r="2141" customFormat="false" ht="57" hidden="false" customHeight="true" outlineLevel="0" collapsed="false">
      <c r="A2141" s="16" t="n">
        <v>121</v>
      </c>
      <c r="B2141" s="14" t="s">
        <v>6</v>
      </c>
      <c r="C2141" s="24" t="s">
        <v>2151</v>
      </c>
      <c r="D2141" s="9"/>
    </row>
    <row r="2142" customFormat="false" ht="27" hidden="false" customHeight="false" outlineLevel="0" collapsed="false">
      <c r="A2142" s="16" t="n">
        <v>122</v>
      </c>
      <c r="B2142" s="14" t="s">
        <v>6</v>
      </c>
      <c r="C2142" s="24" t="s">
        <v>2152</v>
      </c>
      <c r="D2142" s="9"/>
    </row>
    <row r="2143" customFormat="false" ht="13.5" hidden="false" customHeight="false" outlineLevel="0" collapsed="false">
      <c r="A2143" s="16" t="n">
        <v>123</v>
      </c>
      <c r="B2143" s="14" t="s">
        <v>6</v>
      </c>
      <c r="C2143" s="24" t="s">
        <v>2153</v>
      </c>
      <c r="D2143" s="9"/>
    </row>
    <row r="2144" customFormat="false" ht="17" hidden="false" customHeight="true" outlineLevel="0" collapsed="false">
      <c r="A2144" s="16" t="n">
        <v>124</v>
      </c>
      <c r="B2144" s="14" t="s">
        <v>6</v>
      </c>
      <c r="C2144" s="24" t="s">
        <v>2154</v>
      </c>
      <c r="D2144" s="9"/>
    </row>
    <row r="2145" customFormat="false" ht="81" hidden="false" customHeight="false" outlineLevel="0" collapsed="false">
      <c r="A2145" s="16" t="n">
        <v>125</v>
      </c>
      <c r="B2145" s="14" t="s">
        <v>6</v>
      </c>
      <c r="C2145" s="24" t="s">
        <v>2155</v>
      </c>
      <c r="D2145" s="9"/>
    </row>
    <row r="2146" customFormat="false" ht="67.5" hidden="false" customHeight="false" outlineLevel="0" collapsed="false">
      <c r="A2146" s="16" t="n">
        <v>126</v>
      </c>
      <c r="B2146" s="14" t="s">
        <v>6</v>
      </c>
      <c r="C2146" s="24" t="s">
        <v>2156</v>
      </c>
      <c r="D2146" s="9"/>
    </row>
    <row r="2147" customFormat="false" ht="27" hidden="false" customHeight="false" outlineLevel="0" collapsed="false">
      <c r="A2147" s="16" t="n">
        <v>127</v>
      </c>
      <c r="B2147" s="14" t="s">
        <v>6</v>
      </c>
      <c r="C2147" s="24" t="s">
        <v>2157</v>
      </c>
      <c r="D2147" s="9"/>
    </row>
    <row r="2148" customFormat="false" ht="27" hidden="false" customHeight="false" outlineLevel="0" collapsed="false">
      <c r="A2148" s="16" t="n">
        <v>128</v>
      </c>
      <c r="B2148" s="14" t="s">
        <v>6</v>
      </c>
      <c r="C2148" s="24" t="s">
        <v>2158</v>
      </c>
      <c r="D2148" s="9"/>
    </row>
    <row r="2149" customFormat="false" ht="54" hidden="false" customHeight="false" outlineLevel="0" collapsed="false">
      <c r="A2149" s="16" t="n">
        <v>129</v>
      </c>
      <c r="B2149" s="14" t="s">
        <v>6</v>
      </c>
      <c r="C2149" s="24" t="s">
        <v>2159</v>
      </c>
      <c r="D2149" s="9"/>
    </row>
    <row r="2150" customFormat="false" ht="27" hidden="false" customHeight="false" outlineLevel="0" collapsed="false">
      <c r="A2150" s="16" t="n">
        <v>130</v>
      </c>
      <c r="B2150" s="14" t="s">
        <v>6</v>
      </c>
      <c r="C2150" s="24" t="s">
        <v>2160</v>
      </c>
      <c r="D2150" s="9"/>
    </row>
    <row r="2151" customFormat="false" ht="44" hidden="false" customHeight="true" outlineLevel="0" collapsed="false">
      <c r="A2151" s="16" t="n">
        <v>131</v>
      </c>
      <c r="B2151" s="14" t="s">
        <v>6</v>
      </c>
      <c r="C2151" s="24" t="s">
        <v>2161</v>
      </c>
      <c r="D2151" s="9"/>
    </row>
    <row r="2152" customFormat="false" ht="13.5" hidden="false" customHeight="false" outlineLevel="0" collapsed="false">
      <c r="A2152" s="16" t="n">
        <v>132</v>
      </c>
      <c r="B2152" s="14" t="s">
        <v>6</v>
      </c>
      <c r="C2152" s="24" t="s">
        <v>2162</v>
      </c>
      <c r="D2152" s="9"/>
    </row>
    <row r="2153" customFormat="false" ht="13.5" hidden="false" customHeight="false" outlineLevel="0" collapsed="false">
      <c r="A2153" s="16" t="n">
        <v>133</v>
      </c>
      <c r="B2153" s="14" t="s">
        <v>6</v>
      </c>
      <c r="C2153" s="24" t="s">
        <v>2163</v>
      </c>
      <c r="D2153" s="9"/>
    </row>
    <row r="2154" customFormat="false" ht="27" hidden="false" customHeight="false" outlineLevel="0" collapsed="false">
      <c r="A2154" s="16" t="n">
        <v>134</v>
      </c>
      <c r="B2154" s="14" t="s">
        <v>6</v>
      </c>
      <c r="C2154" s="24" t="s">
        <v>2164</v>
      </c>
      <c r="D2154" s="9"/>
    </row>
    <row r="2155" customFormat="false" ht="13.5" hidden="false" customHeight="false" outlineLevel="0" collapsed="false">
      <c r="A2155" s="16" t="n">
        <v>135</v>
      </c>
      <c r="B2155" s="14" t="s">
        <v>6</v>
      </c>
      <c r="C2155" s="24" t="s">
        <v>2165</v>
      </c>
      <c r="D2155" s="9"/>
    </row>
    <row r="2156" customFormat="false" ht="27" hidden="false" customHeight="false" outlineLevel="0" collapsed="false">
      <c r="A2156" s="16" t="n">
        <v>136</v>
      </c>
      <c r="B2156" s="14" t="s">
        <v>6</v>
      </c>
      <c r="C2156" s="24" t="s">
        <v>2166</v>
      </c>
      <c r="D2156" s="9"/>
    </row>
    <row r="2157" customFormat="false" ht="27" hidden="false" customHeight="false" outlineLevel="0" collapsed="false">
      <c r="A2157" s="16" t="n">
        <v>137</v>
      </c>
      <c r="B2157" s="14" t="s">
        <v>6</v>
      </c>
      <c r="C2157" s="24" t="s">
        <v>2167</v>
      </c>
      <c r="D2157" s="9"/>
    </row>
    <row r="2158" customFormat="false" ht="13.5" hidden="false" customHeight="false" outlineLevel="0" collapsed="false">
      <c r="A2158" s="16" t="n">
        <v>138</v>
      </c>
      <c r="B2158" s="14" t="s">
        <v>6</v>
      </c>
      <c r="C2158" s="24" t="s">
        <v>2168</v>
      </c>
      <c r="D2158" s="9"/>
    </row>
    <row r="2159" customFormat="false" ht="27" hidden="false" customHeight="false" outlineLevel="0" collapsed="false">
      <c r="A2159" s="16" t="n">
        <v>139</v>
      </c>
      <c r="B2159" s="14" t="s">
        <v>6</v>
      </c>
      <c r="C2159" s="24" t="s">
        <v>2169</v>
      </c>
      <c r="D2159" s="9"/>
    </row>
    <row r="2160" customFormat="false" ht="13.5" hidden="false" customHeight="false" outlineLevel="0" collapsed="false">
      <c r="A2160" s="16" t="n">
        <v>140</v>
      </c>
      <c r="B2160" s="14" t="s">
        <v>6</v>
      </c>
      <c r="C2160" s="24" t="s">
        <v>2170</v>
      </c>
      <c r="D2160" s="9"/>
    </row>
    <row r="2161" customFormat="false" ht="13.5" hidden="false" customHeight="false" outlineLevel="0" collapsed="false">
      <c r="A2161" s="16" t="n">
        <v>141</v>
      </c>
      <c r="B2161" s="14" t="s">
        <v>6</v>
      </c>
      <c r="C2161" s="24" t="s">
        <v>2171</v>
      </c>
      <c r="D2161" s="9"/>
    </row>
    <row r="2162" customFormat="false" ht="13.5" hidden="false" customHeight="false" outlineLevel="0" collapsed="false">
      <c r="A2162" s="16" t="n">
        <v>142</v>
      </c>
      <c r="B2162" s="14" t="s">
        <v>6</v>
      </c>
      <c r="C2162" s="24" t="s">
        <v>2172</v>
      </c>
      <c r="D2162" s="9"/>
    </row>
    <row r="2163" customFormat="false" ht="13.5" hidden="false" customHeight="false" outlineLevel="0" collapsed="false">
      <c r="A2163" s="16" t="n">
        <v>143</v>
      </c>
      <c r="B2163" s="14" t="s">
        <v>6</v>
      </c>
      <c r="C2163" s="24" t="s">
        <v>2173</v>
      </c>
      <c r="D2163" s="9"/>
    </row>
    <row r="2164" customFormat="false" ht="13.5" hidden="false" customHeight="false" outlineLevel="0" collapsed="false">
      <c r="A2164" s="16" t="n">
        <v>144</v>
      </c>
      <c r="B2164" s="14" t="s">
        <v>6</v>
      </c>
      <c r="C2164" s="24" t="s">
        <v>2174</v>
      </c>
      <c r="D2164" s="9"/>
    </row>
    <row r="2165" customFormat="false" ht="27" hidden="false" customHeight="false" outlineLevel="0" collapsed="false">
      <c r="A2165" s="16" t="n">
        <v>145</v>
      </c>
      <c r="B2165" s="14" t="s">
        <v>6</v>
      </c>
      <c r="C2165" s="24" t="s">
        <v>2175</v>
      </c>
      <c r="D2165" s="9"/>
    </row>
    <row r="2166" customFormat="false" ht="13.5" hidden="false" customHeight="false" outlineLevel="0" collapsed="false">
      <c r="A2166" s="16" t="n">
        <v>146</v>
      </c>
      <c r="B2166" s="14" t="s">
        <v>6</v>
      </c>
      <c r="C2166" s="24" t="s">
        <v>2174</v>
      </c>
      <c r="D2166" s="9"/>
    </row>
    <row r="2167" customFormat="false" ht="13.5" hidden="false" customHeight="false" outlineLevel="0" collapsed="false">
      <c r="A2167" s="16" t="n">
        <v>147</v>
      </c>
      <c r="B2167" s="14" t="s">
        <v>6</v>
      </c>
      <c r="C2167" s="24" t="s">
        <v>2176</v>
      </c>
      <c r="D2167" s="9"/>
    </row>
    <row r="2168" customFormat="false" ht="13.5" hidden="false" customHeight="false" outlineLevel="0" collapsed="false">
      <c r="A2168" s="16" t="n">
        <v>148</v>
      </c>
      <c r="B2168" s="14" t="s">
        <v>6</v>
      </c>
      <c r="C2168" s="24" t="s">
        <v>2177</v>
      </c>
      <c r="D2168" s="9"/>
    </row>
    <row r="2169" customFormat="false" ht="27" hidden="false" customHeight="false" outlineLevel="0" collapsed="false">
      <c r="A2169" s="16" t="n">
        <v>149</v>
      </c>
      <c r="B2169" s="14" t="s">
        <v>6</v>
      </c>
      <c r="C2169" s="24" t="s">
        <v>2178</v>
      </c>
      <c r="D2169" s="9"/>
    </row>
    <row r="2170" customFormat="false" ht="40.5" hidden="false" customHeight="false" outlineLevel="0" collapsed="false">
      <c r="A2170" s="16" t="n">
        <v>150</v>
      </c>
      <c r="B2170" s="14" t="s">
        <v>6</v>
      </c>
      <c r="C2170" s="24" t="s">
        <v>2179</v>
      </c>
      <c r="D2170" s="9"/>
    </row>
    <row r="2171" customFormat="false" ht="13.5" hidden="false" customHeight="false" outlineLevel="0" collapsed="false">
      <c r="A2171" s="16" t="n">
        <v>151</v>
      </c>
      <c r="B2171" s="14" t="s">
        <v>6</v>
      </c>
      <c r="C2171" s="24" t="s">
        <v>2180</v>
      </c>
      <c r="D2171" s="9"/>
    </row>
    <row r="2172" customFormat="false" ht="40.5" hidden="false" customHeight="false" outlineLevel="0" collapsed="false">
      <c r="A2172" s="16" t="n">
        <v>152</v>
      </c>
      <c r="B2172" s="14" t="s">
        <v>6</v>
      </c>
      <c r="C2172" s="24" t="s">
        <v>2181</v>
      </c>
      <c r="D2172" s="9"/>
    </row>
    <row r="2173" customFormat="false" ht="13.5" hidden="false" customHeight="false" outlineLevel="0" collapsed="false">
      <c r="A2173" s="16" t="n">
        <v>153</v>
      </c>
      <c r="B2173" s="14" t="s">
        <v>6</v>
      </c>
      <c r="C2173" s="24" t="s">
        <v>2182</v>
      </c>
      <c r="D2173" s="9"/>
    </row>
    <row r="2174" customFormat="false" ht="13.5" hidden="false" customHeight="false" outlineLevel="0" collapsed="false">
      <c r="A2174" s="16" t="n">
        <v>154</v>
      </c>
      <c r="B2174" s="14" t="s">
        <v>6</v>
      </c>
      <c r="C2174" s="24" t="s">
        <v>2183</v>
      </c>
      <c r="D2174" s="9"/>
    </row>
    <row r="2175" customFormat="false" ht="13.5" hidden="false" customHeight="false" outlineLevel="0" collapsed="false">
      <c r="A2175" s="16" t="n">
        <v>155</v>
      </c>
      <c r="B2175" s="14" t="s">
        <v>6</v>
      </c>
      <c r="C2175" s="24" t="s">
        <v>2184</v>
      </c>
      <c r="D2175" s="9"/>
    </row>
    <row r="2176" customFormat="false" ht="27" hidden="false" customHeight="false" outlineLevel="0" collapsed="false">
      <c r="A2176" s="16" t="n">
        <v>156</v>
      </c>
      <c r="B2176" s="14" t="s">
        <v>6</v>
      </c>
      <c r="C2176" s="24" t="s">
        <v>2185</v>
      </c>
      <c r="D2176" s="9"/>
    </row>
    <row r="2177" customFormat="false" ht="13.5" hidden="false" customHeight="false" outlineLevel="0" collapsed="false">
      <c r="A2177" s="16" t="n">
        <v>157</v>
      </c>
      <c r="B2177" s="14" t="s">
        <v>6</v>
      </c>
      <c r="C2177" s="24" t="s">
        <v>2186</v>
      </c>
      <c r="D2177" s="9"/>
    </row>
    <row r="2178" customFormat="false" ht="27" hidden="false" customHeight="false" outlineLevel="0" collapsed="false">
      <c r="A2178" s="16" t="n">
        <v>158</v>
      </c>
      <c r="B2178" s="14" t="s">
        <v>6</v>
      </c>
      <c r="C2178" s="24" t="s">
        <v>2187</v>
      </c>
      <c r="D2178" s="9"/>
    </row>
    <row r="2179" customFormat="false" ht="13.5" hidden="false" customHeight="false" outlineLevel="0" collapsed="false">
      <c r="A2179" s="16" t="n">
        <v>159</v>
      </c>
      <c r="B2179" s="14" t="s">
        <v>6</v>
      </c>
      <c r="C2179" s="24" t="s">
        <v>2188</v>
      </c>
      <c r="D2179" s="9"/>
    </row>
    <row r="2180" customFormat="false" ht="42" hidden="false" customHeight="true" outlineLevel="0" collapsed="false">
      <c r="A2180" s="16" t="n">
        <v>160</v>
      </c>
      <c r="B2180" s="14" t="s">
        <v>6</v>
      </c>
      <c r="C2180" s="24" t="s">
        <v>2189</v>
      </c>
      <c r="D2180" s="9"/>
    </row>
    <row r="2181" customFormat="false" ht="54" hidden="false" customHeight="false" outlineLevel="0" collapsed="false">
      <c r="A2181" s="16" t="n">
        <v>161</v>
      </c>
      <c r="B2181" s="14" t="s">
        <v>6</v>
      </c>
      <c r="C2181" s="24" t="s">
        <v>2190</v>
      </c>
      <c r="D2181" s="9"/>
    </row>
    <row r="2182" customFormat="false" ht="27" hidden="false" customHeight="false" outlineLevel="0" collapsed="false">
      <c r="A2182" s="16" t="n">
        <v>162</v>
      </c>
      <c r="B2182" s="14" t="s">
        <v>6</v>
      </c>
      <c r="C2182" s="24" t="s">
        <v>2191</v>
      </c>
      <c r="D2182" s="9"/>
    </row>
    <row r="2183" customFormat="false" ht="13.5" hidden="false" customHeight="false" outlineLevel="0" collapsed="false">
      <c r="A2183" s="16" t="n">
        <v>163</v>
      </c>
      <c r="B2183" s="14" t="s">
        <v>6</v>
      </c>
      <c r="C2183" s="24" t="s">
        <v>2192</v>
      </c>
      <c r="D2183" s="9"/>
    </row>
    <row r="2184" customFormat="false" ht="27" hidden="false" customHeight="false" outlineLevel="0" collapsed="false">
      <c r="A2184" s="16" t="n">
        <v>164</v>
      </c>
      <c r="B2184" s="14" t="s">
        <v>6</v>
      </c>
      <c r="C2184" s="24" t="s">
        <v>2193</v>
      </c>
      <c r="D2184" s="9"/>
    </row>
    <row r="2185" customFormat="false" ht="13.5" hidden="false" customHeight="false" outlineLevel="0" collapsed="false">
      <c r="A2185" s="16" t="n">
        <v>165</v>
      </c>
      <c r="B2185" s="14" t="s">
        <v>6</v>
      </c>
      <c r="C2185" s="24" t="s">
        <v>2194</v>
      </c>
      <c r="D2185" s="9"/>
    </row>
    <row r="2186" customFormat="false" ht="13.5" hidden="false" customHeight="false" outlineLevel="0" collapsed="false">
      <c r="A2186" s="16" t="n">
        <v>166</v>
      </c>
      <c r="B2186" s="14" t="s">
        <v>6</v>
      </c>
      <c r="C2186" s="24" t="s">
        <v>2195</v>
      </c>
      <c r="D2186" s="9"/>
    </row>
    <row r="2187" customFormat="false" ht="27" hidden="false" customHeight="false" outlineLevel="0" collapsed="false">
      <c r="A2187" s="16" t="n">
        <v>167</v>
      </c>
      <c r="B2187" s="14" t="s">
        <v>6</v>
      </c>
      <c r="C2187" s="24" t="s">
        <v>2196</v>
      </c>
      <c r="D2187" s="9"/>
    </row>
    <row r="2188" customFormat="false" ht="13.5" hidden="false" customHeight="false" outlineLevel="0" collapsed="false">
      <c r="A2188" s="16" t="n">
        <v>168</v>
      </c>
      <c r="B2188" s="14" t="s">
        <v>6</v>
      </c>
      <c r="C2188" s="24" t="s">
        <v>2197</v>
      </c>
      <c r="D2188" s="9"/>
    </row>
    <row r="2189" customFormat="false" ht="33" hidden="false" customHeight="true" outlineLevel="0" collapsed="false">
      <c r="A2189" s="16" t="n">
        <v>169</v>
      </c>
      <c r="B2189" s="14" t="s">
        <v>6</v>
      </c>
      <c r="C2189" s="24" t="s">
        <v>2198</v>
      </c>
      <c r="D2189" s="9"/>
    </row>
    <row r="2190" customFormat="false" ht="13.5" hidden="false" customHeight="false" outlineLevel="0" collapsed="false">
      <c r="A2190" s="16" t="n">
        <v>170</v>
      </c>
      <c r="B2190" s="14" t="s">
        <v>6</v>
      </c>
      <c r="C2190" s="24" t="s">
        <v>2199</v>
      </c>
      <c r="D2190" s="9"/>
    </row>
    <row r="2191" customFormat="false" ht="30" hidden="false" customHeight="true" outlineLevel="0" collapsed="false">
      <c r="A2191" s="16" t="n">
        <v>171</v>
      </c>
      <c r="B2191" s="14" t="s">
        <v>6</v>
      </c>
      <c r="C2191" s="24" t="s">
        <v>2200</v>
      </c>
      <c r="D2191" s="9"/>
    </row>
    <row r="2192" customFormat="false" ht="27" hidden="false" customHeight="false" outlineLevel="0" collapsed="false">
      <c r="A2192" s="16" t="n">
        <v>172</v>
      </c>
      <c r="B2192" s="14" t="s">
        <v>6</v>
      </c>
      <c r="C2192" s="24" t="s">
        <v>2201</v>
      </c>
      <c r="D2192" s="9"/>
    </row>
    <row r="2193" customFormat="false" ht="27" hidden="false" customHeight="false" outlineLevel="0" collapsed="false">
      <c r="A2193" s="16" t="n">
        <v>173</v>
      </c>
      <c r="B2193" s="14" t="s">
        <v>6</v>
      </c>
      <c r="C2193" s="24" t="s">
        <v>2202</v>
      </c>
      <c r="D2193" s="9"/>
    </row>
    <row r="2194" customFormat="false" ht="27" hidden="false" customHeight="false" outlineLevel="0" collapsed="false">
      <c r="A2194" s="16" t="n">
        <v>174</v>
      </c>
      <c r="B2194" s="14" t="s">
        <v>6</v>
      </c>
      <c r="C2194" s="24" t="s">
        <v>2203</v>
      </c>
      <c r="D2194" s="9"/>
    </row>
    <row r="2195" customFormat="false" ht="13.5" hidden="false" customHeight="false" outlineLevel="0" collapsed="false">
      <c r="A2195" s="16" t="n">
        <v>175</v>
      </c>
      <c r="B2195" s="14" t="s">
        <v>6</v>
      </c>
      <c r="C2195" s="24" t="s">
        <v>2204</v>
      </c>
      <c r="D2195" s="9"/>
    </row>
    <row r="2196" customFormat="false" ht="27" hidden="false" customHeight="false" outlineLevel="0" collapsed="false">
      <c r="A2196" s="16" t="n">
        <v>176</v>
      </c>
      <c r="B2196" s="14" t="s">
        <v>6</v>
      </c>
      <c r="C2196" s="24" t="s">
        <v>2205</v>
      </c>
      <c r="D2196" s="9"/>
    </row>
    <row r="2197" customFormat="false" ht="27" hidden="false" customHeight="false" outlineLevel="0" collapsed="false">
      <c r="A2197" s="16" t="n">
        <v>177</v>
      </c>
      <c r="B2197" s="14" t="s">
        <v>6</v>
      </c>
      <c r="C2197" s="24" t="s">
        <v>2206</v>
      </c>
      <c r="D2197" s="9"/>
    </row>
    <row r="2198" customFormat="false" ht="27" hidden="false" customHeight="false" outlineLevel="0" collapsed="false">
      <c r="A2198" s="16" t="n">
        <v>178</v>
      </c>
      <c r="B2198" s="14" t="s">
        <v>6</v>
      </c>
      <c r="C2198" s="24" t="s">
        <v>2207</v>
      </c>
      <c r="D2198" s="9"/>
    </row>
    <row r="2199" customFormat="false" ht="30" hidden="false" customHeight="true" outlineLevel="0" collapsed="false">
      <c r="A2199" s="16" t="n">
        <v>179</v>
      </c>
      <c r="B2199" s="14" t="s">
        <v>6</v>
      </c>
      <c r="C2199" s="24" t="s">
        <v>2208</v>
      </c>
      <c r="D2199" s="9"/>
    </row>
    <row r="2200" customFormat="false" ht="27" hidden="false" customHeight="false" outlineLevel="0" collapsed="false">
      <c r="A2200" s="16" t="n">
        <v>180</v>
      </c>
      <c r="B2200" s="14" t="s">
        <v>6</v>
      </c>
      <c r="C2200" s="20" t="s">
        <v>2209</v>
      </c>
      <c r="D2200" s="9"/>
    </row>
    <row r="2201" customFormat="false" ht="30" hidden="false" customHeight="true" outlineLevel="0" collapsed="false">
      <c r="A2201" s="16" t="n">
        <v>181</v>
      </c>
      <c r="B2201" s="14" t="s">
        <v>6</v>
      </c>
      <c r="C2201" s="20" t="s">
        <v>2169</v>
      </c>
      <c r="D2201" s="9"/>
    </row>
    <row r="2202" customFormat="false" ht="40.5" hidden="false" customHeight="false" outlineLevel="0" collapsed="false">
      <c r="A2202" s="16" t="n">
        <v>182</v>
      </c>
      <c r="B2202" s="14" t="s">
        <v>6</v>
      </c>
      <c r="C2202" s="20" t="s">
        <v>2210</v>
      </c>
      <c r="D2202" s="9"/>
    </row>
    <row r="2203" customFormat="false" ht="27" hidden="false" customHeight="false" outlineLevel="0" collapsed="false">
      <c r="A2203" s="16" t="n">
        <v>183</v>
      </c>
      <c r="B2203" s="14" t="s">
        <v>6</v>
      </c>
      <c r="C2203" s="20" t="s">
        <v>2211</v>
      </c>
      <c r="D2203" s="9"/>
    </row>
    <row r="2204" customFormat="false" ht="18" hidden="false" customHeight="true" outlineLevel="0" collapsed="false">
      <c r="A2204" s="16" t="n">
        <v>184</v>
      </c>
      <c r="B2204" s="14" t="s">
        <v>6</v>
      </c>
      <c r="C2204" s="20" t="s">
        <v>2212</v>
      </c>
      <c r="D2204" s="9"/>
    </row>
    <row r="2205" customFormat="false" ht="27" hidden="false" customHeight="false" outlineLevel="0" collapsed="false">
      <c r="A2205" s="16" t="n">
        <v>185</v>
      </c>
      <c r="B2205" s="14" t="s">
        <v>6</v>
      </c>
      <c r="C2205" s="20" t="s">
        <v>2213</v>
      </c>
      <c r="D2205" s="9"/>
    </row>
    <row r="2206" customFormat="false" ht="27" hidden="false" customHeight="false" outlineLevel="0" collapsed="false">
      <c r="A2206" s="16" t="n">
        <v>186</v>
      </c>
      <c r="B2206" s="14" t="s">
        <v>6</v>
      </c>
      <c r="C2206" s="20" t="s">
        <v>2214</v>
      </c>
      <c r="D2206" s="9"/>
    </row>
    <row r="2207" customFormat="false" ht="27" hidden="false" customHeight="false" outlineLevel="0" collapsed="false">
      <c r="A2207" s="16" t="n">
        <v>187</v>
      </c>
      <c r="B2207" s="14" t="s">
        <v>6</v>
      </c>
      <c r="C2207" s="20" t="s">
        <v>2215</v>
      </c>
      <c r="D2207" s="9"/>
    </row>
    <row r="2208" customFormat="false" ht="27" hidden="false" customHeight="false" outlineLevel="0" collapsed="false">
      <c r="A2208" s="16" t="n">
        <v>188</v>
      </c>
      <c r="B2208" s="14" t="s">
        <v>6</v>
      </c>
      <c r="C2208" s="20" t="s">
        <v>2216</v>
      </c>
      <c r="D2208" s="9"/>
    </row>
    <row r="2209" customFormat="false" ht="27" hidden="false" customHeight="false" outlineLevel="0" collapsed="false">
      <c r="A2209" s="16" t="n">
        <v>189</v>
      </c>
      <c r="B2209" s="14" t="s">
        <v>6</v>
      </c>
      <c r="C2209" s="20" t="s">
        <v>2217</v>
      </c>
      <c r="D2209" s="9"/>
    </row>
    <row r="2210" customFormat="false" ht="13.5" hidden="false" customHeight="false" outlineLevel="0" collapsed="false">
      <c r="A2210" s="16" t="n">
        <v>190</v>
      </c>
      <c r="B2210" s="14" t="s">
        <v>6</v>
      </c>
      <c r="C2210" s="20" t="s">
        <v>2218</v>
      </c>
      <c r="D2210" s="9"/>
    </row>
    <row r="2211" customFormat="false" ht="27" hidden="false" customHeight="false" outlineLevel="0" collapsed="false">
      <c r="A2211" s="16" t="n">
        <v>191</v>
      </c>
      <c r="B2211" s="14" t="s">
        <v>6</v>
      </c>
      <c r="C2211" s="20" t="s">
        <v>2219</v>
      </c>
      <c r="D2211" s="9"/>
    </row>
    <row r="2212" customFormat="false" ht="27" hidden="false" customHeight="false" outlineLevel="0" collapsed="false">
      <c r="A2212" s="16" t="n">
        <v>192</v>
      </c>
      <c r="B2212" s="14" t="s">
        <v>6</v>
      </c>
      <c r="C2212" s="20" t="s">
        <v>2220</v>
      </c>
      <c r="D2212" s="9"/>
    </row>
    <row r="2213" customFormat="false" ht="13.5" hidden="false" customHeight="false" outlineLevel="0" collapsed="false">
      <c r="A2213" s="16" t="n">
        <v>193</v>
      </c>
      <c r="B2213" s="14" t="s">
        <v>6</v>
      </c>
      <c r="C2213" s="37" t="s">
        <v>2221</v>
      </c>
      <c r="D2213" s="9"/>
    </row>
    <row r="2214" customFormat="false" ht="13.5" hidden="false" customHeight="false" outlineLevel="0" collapsed="false">
      <c r="A2214" s="16" t="n">
        <v>194</v>
      </c>
      <c r="B2214" s="14" t="s">
        <v>6</v>
      </c>
      <c r="C2214" s="37" t="s">
        <v>2222</v>
      </c>
      <c r="D2214" s="9"/>
    </row>
    <row r="2215" customFormat="false" ht="13.5" hidden="false" customHeight="false" outlineLevel="0" collapsed="false">
      <c r="A2215" s="16" t="n">
        <v>195</v>
      </c>
      <c r="B2215" s="14" t="s">
        <v>6</v>
      </c>
      <c r="C2215" s="19" t="s">
        <v>2223</v>
      </c>
      <c r="D2215" s="9"/>
    </row>
    <row r="2216" customFormat="false" ht="13.5" hidden="false" customHeight="false" outlineLevel="0" collapsed="false">
      <c r="A2216" s="16" t="n">
        <v>196</v>
      </c>
      <c r="B2216" s="14" t="s">
        <v>6</v>
      </c>
      <c r="C2216" s="19" t="s">
        <v>2224</v>
      </c>
      <c r="D2216" s="9"/>
    </row>
    <row r="2217" customFormat="false" ht="13.5" hidden="false" customHeight="false" outlineLevel="0" collapsed="false">
      <c r="A2217" s="16" t="n">
        <v>197</v>
      </c>
      <c r="B2217" s="14" t="s">
        <v>6</v>
      </c>
      <c r="C2217" s="37" t="s">
        <v>2225</v>
      </c>
      <c r="D2217" s="9"/>
    </row>
    <row r="2218" customFormat="false" ht="13.5" hidden="false" customHeight="false" outlineLevel="0" collapsed="false">
      <c r="A2218" s="16" t="n">
        <v>198</v>
      </c>
      <c r="B2218" s="14" t="s">
        <v>6</v>
      </c>
      <c r="C2218" s="37" t="s">
        <v>2226</v>
      </c>
      <c r="D2218" s="9"/>
    </row>
    <row r="2219" customFormat="false" ht="13.5" hidden="false" customHeight="false" outlineLevel="0" collapsed="false">
      <c r="A2219" s="16" t="n">
        <v>199</v>
      </c>
      <c r="B2219" s="14" t="s">
        <v>6</v>
      </c>
      <c r="C2219" s="37" t="s">
        <v>2227</v>
      </c>
      <c r="D2219" s="9"/>
    </row>
    <row r="2220" customFormat="false" ht="13.5" hidden="false" customHeight="false" outlineLevel="0" collapsed="false">
      <c r="A2220" s="16" t="n">
        <v>200</v>
      </c>
      <c r="B2220" s="14" t="s">
        <v>6</v>
      </c>
      <c r="C2220" s="19" t="s">
        <v>2228</v>
      </c>
      <c r="D2220" s="9"/>
    </row>
    <row r="2221" customFormat="false" ht="40.5" hidden="false" customHeight="false" outlineLevel="0" collapsed="false">
      <c r="A2221" s="16" t="n">
        <v>201</v>
      </c>
      <c r="B2221" s="14" t="s">
        <v>6</v>
      </c>
      <c r="C2221" s="37" t="s">
        <v>2229</v>
      </c>
      <c r="D2221" s="9"/>
    </row>
    <row r="2222" customFormat="false" ht="13.5" hidden="false" customHeight="false" outlineLevel="0" collapsed="false">
      <c r="A2222" s="16" t="n">
        <v>202</v>
      </c>
      <c r="B2222" s="67" t="s">
        <v>52</v>
      </c>
      <c r="C2222" s="69" t="s">
        <v>2230</v>
      </c>
      <c r="D2222" s="9"/>
    </row>
    <row r="2223" customFormat="false" ht="13.5" hidden="false" customHeight="false" outlineLevel="0" collapsed="false">
      <c r="A2223" s="16" t="n">
        <v>203</v>
      </c>
      <c r="B2223" s="16" t="s">
        <v>52</v>
      </c>
      <c r="C2223" s="69" t="s">
        <v>2231</v>
      </c>
      <c r="D2223" s="9"/>
    </row>
    <row r="2224" customFormat="false" ht="13.5" hidden="false" customHeight="false" outlineLevel="0" collapsed="false">
      <c r="A2224" s="16" t="n">
        <v>204</v>
      </c>
      <c r="B2224" s="16" t="s">
        <v>52</v>
      </c>
      <c r="C2224" s="69" t="s">
        <v>2232</v>
      </c>
      <c r="D2224" s="9"/>
    </row>
    <row r="2225" customFormat="false" ht="13.5" hidden="false" customHeight="false" outlineLevel="0" collapsed="false">
      <c r="A2225" s="16" t="n">
        <v>205</v>
      </c>
      <c r="B2225" s="16" t="s">
        <v>52</v>
      </c>
      <c r="C2225" s="69" t="s">
        <v>2233</v>
      </c>
      <c r="D2225" s="9"/>
    </row>
    <row r="2226" customFormat="false" ht="13.5" hidden="false" customHeight="false" outlineLevel="0" collapsed="false">
      <c r="A2226" s="16" t="n">
        <v>206</v>
      </c>
      <c r="B2226" s="16" t="s">
        <v>52</v>
      </c>
      <c r="C2226" s="15" t="s">
        <v>2234</v>
      </c>
      <c r="D2226" s="9"/>
    </row>
    <row r="2227" customFormat="false" ht="13.5" hidden="false" customHeight="false" outlineLevel="0" collapsed="false">
      <c r="A2227" s="16" t="n">
        <v>207</v>
      </c>
      <c r="B2227" s="16" t="s">
        <v>52</v>
      </c>
      <c r="C2227" s="15" t="s">
        <v>2235</v>
      </c>
      <c r="D2227" s="9"/>
    </row>
    <row r="2228" customFormat="false" ht="16" hidden="false" customHeight="true" outlineLevel="0" collapsed="false">
      <c r="A2228" s="16" t="n">
        <v>208</v>
      </c>
      <c r="B2228" s="16" t="s">
        <v>52</v>
      </c>
      <c r="C2228" s="24" t="s">
        <v>2236</v>
      </c>
      <c r="D2228" s="9"/>
    </row>
    <row r="2229" customFormat="false" ht="13.5" hidden="false" customHeight="false" outlineLevel="0" collapsed="false">
      <c r="A2229" s="16" t="n">
        <v>209</v>
      </c>
      <c r="B2229" s="16" t="s">
        <v>52</v>
      </c>
      <c r="C2229" s="15" t="s">
        <v>2237</v>
      </c>
      <c r="D2229" s="9"/>
    </row>
    <row r="2230" customFormat="false" ht="13.5" hidden="false" customHeight="false" outlineLevel="0" collapsed="false">
      <c r="A2230" s="16" t="n">
        <v>210</v>
      </c>
      <c r="B2230" s="16" t="s">
        <v>52</v>
      </c>
      <c r="C2230" s="69" t="s">
        <v>2238</v>
      </c>
      <c r="D2230" s="9"/>
    </row>
    <row r="2231" customFormat="false" ht="13.5" hidden="false" customHeight="false" outlineLevel="0" collapsed="false">
      <c r="A2231" s="16" t="n">
        <v>211</v>
      </c>
      <c r="B2231" s="14" t="s">
        <v>125</v>
      </c>
      <c r="C2231" s="20" t="s">
        <v>2239</v>
      </c>
      <c r="D2231" s="9"/>
    </row>
    <row r="2232" customFormat="false" ht="18" hidden="false" customHeight="true" outlineLevel="0" collapsed="false">
      <c r="A2232" s="16" t="n">
        <v>212</v>
      </c>
      <c r="B2232" s="14" t="s">
        <v>393</v>
      </c>
      <c r="C2232" s="20" t="s">
        <v>2240</v>
      </c>
      <c r="D2232" s="9"/>
    </row>
    <row r="2233" customFormat="false" ht="13.5" hidden="false" customHeight="false" outlineLevel="0" collapsed="false">
      <c r="A2233" s="16" t="n">
        <v>213</v>
      </c>
      <c r="B2233" s="14" t="s">
        <v>393</v>
      </c>
      <c r="C2233" s="20" t="s">
        <v>2241</v>
      </c>
      <c r="D2233" s="9"/>
    </row>
    <row r="2234" customFormat="false" ht="13.5" hidden="false" customHeight="false" outlineLevel="0" collapsed="false">
      <c r="A2234" s="16" t="n">
        <v>214</v>
      </c>
      <c r="B2234" s="14" t="s">
        <v>393</v>
      </c>
      <c r="C2234" s="20" t="s">
        <v>2242</v>
      </c>
      <c r="D2234" s="9"/>
    </row>
    <row r="2235" customFormat="false" ht="13.5" hidden="false" customHeight="false" outlineLevel="0" collapsed="false">
      <c r="A2235" s="16" t="n">
        <v>215</v>
      </c>
      <c r="B2235" s="14" t="s">
        <v>393</v>
      </c>
      <c r="C2235" s="20" t="s">
        <v>2243</v>
      </c>
      <c r="D2235" s="9"/>
    </row>
    <row r="2236" customFormat="false" ht="27" hidden="false" customHeight="false" outlineLevel="0" collapsed="false">
      <c r="A2236" s="16" t="n">
        <v>216</v>
      </c>
      <c r="B2236" s="14" t="s">
        <v>260</v>
      </c>
      <c r="C2236" s="20" t="s">
        <v>2244</v>
      </c>
      <c r="D2236" s="9"/>
    </row>
    <row r="2237" customFormat="false" ht="27" hidden="false" customHeight="false" outlineLevel="0" collapsed="false">
      <c r="A2237" s="16" t="n">
        <v>217</v>
      </c>
      <c r="B2237" s="14" t="s">
        <v>260</v>
      </c>
      <c r="C2237" s="20" t="s">
        <v>2245</v>
      </c>
      <c r="D2237" s="9"/>
    </row>
    <row r="2238" customFormat="false" ht="27" hidden="false" customHeight="false" outlineLevel="0" collapsed="false">
      <c r="A2238" s="16" t="n">
        <v>218</v>
      </c>
      <c r="B2238" s="14" t="s">
        <v>260</v>
      </c>
      <c r="C2238" s="20" t="s">
        <v>2246</v>
      </c>
      <c r="D2238" s="9"/>
    </row>
    <row r="2239" customFormat="false" ht="13.5" hidden="false" customHeight="false" outlineLevel="0" collapsed="false">
      <c r="A2239" s="16" t="n">
        <v>219</v>
      </c>
      <c r="B2239" s="14" t="s">
        <v>260</v>
      </c>
      <c r="C2239" s="20" t="s">
        <v>2247</v>
      </c>
      <c r="D2239" s="9"/>
    </row>
    <row r="2240" customFormat="false" ht="27" hidden="false" customHeight="false" outlineLevel="0" collapsed="false">
      <c r="A2240" s="16" t="n">
        <v>220</v>
      </c>
      <c r="B2240" s="14" t="s">
        <v>260</v>
      </c>
      <c r="C2240" s="20" t="s">
        <v>2248</v>
      </c>
      <c r="D2240" s="9"/>
    </row>
    <row r="2241" customFormat="false" ht="27" hidden="false" customHeight="false" outlineLevel="0" collapsed="false">
      <c r="A2241" s="16" t="n">
        <v>221</v>
      </c>
      <c r="B2241" s="14" t="s">
        <v>260</v>
      </c>
      <c r="C2241" s="15" t="s">
        <v>2249</v>
      </c>
      <c r="D2241" s="9"/>
    </row>
    <row r="2242" customFormat="false" ht="13.5" hidden="false" customHeight="false" outlineLevel="0" collapsed="false">
      <c r="A2242" s="16" t="n">
        <v>222</v>
      </c>
      <c r="B2242" s="14" t="s">
        <v>48</v>
      </c>
      <c r="C2242" s="24" t="s">
        <v>2250</v>
      </c>
      <c r="D2242" s="9"/>
    </row>
    <row r="2243" customFormat="false" ht="13.5" hidden="false" customHeight="false" outlineLevel="0" collapsed="false">
      <c r="A2243" s="16" t="n">
        <v>223</v>
      </c>
      <c r="B2243" s="14" t="s">
        <v>48</v>
      </c>
      <c r="C2243" s="24" t="s">
        <v>2251</v>
      </c>
      <c r="D2243" s="9"/>
    </row>
    <row r="2244" customFormat="false" ht="13.5" hidden="false" customHeight="false" outlineLevel="0" collapsed="false">
      <c r="A2244" s="16" t="n">
        <v>224</v>
      </c>
      <c r="B2244" s="14" t="s">
        <v>48</v>
      </c>
      <c r="C2244" s="24" t="s">
        <v>2252</v>
      </c>
      <c r="D2244" s="9"/>
    </row>
    <row r="2245" customFormat="false" ht="24" hidden="false" customHeight="true" outlineLevel="0" collapsed="false">
      <c r="A2245" s="16" t="n">
        <v>225</v>
      </c>
      <c r="B2245" s="14" t="s">
        <v>48</v>
      </c>
      <c r="C2245" s="24" t="s">
        <v>2253</v>
      </c>
      <c r="D2245" s="9"/>
    </row>
    <row r="2246" customFormat="false" ht="13.5" hidden="false" customHeight="false" outlineLevel="0" collapsed="false">
      <c r="A2246" s="16" t="n">
        <v>226</v>
      </c>
      <c r="B2246" s="14" t="s">
        <v>48</v>
      </c>
      <c r="C2246" s="24" t="s">
        <v>2254</v>
      </c>
      <c r="D2246" s="9"/>
    </row>
    <row r="2247" customFormat="false" ht="17" hidden="false" customHeight="true" outlineLevel="0" collapsed="false">
      <c r="A2247" s="16" t="n">
        <v>227</v>
      </c>
      <c r="B2247" s="14" t="s">
        <v>48</v>
      </c>
      <c r="C2247" s="24" t="s">
        <v>2255</v>
      </c>
      <c r="D2247" s="9"/>
    </row>
    <row r="2248" customFormat="false" ht="13.5" hidden="false" customHeight="false" outlineLevel="0" collapsed="false">
      <c r="A2248" s="16" t="n">
        <v>228</v>
      </c>
      <c r="B2248" s="14" t="s">
        <v>48</v>
      </c>
      <c r="C2248" s="24" t="s">
        <v>2256</v>
      </c>
      <c r="D2248" s="9"/>
    </row>
    <row r="2249" customFormat="false" ht="13.5" hidden="false" customHeight="false" outlineLevel="0" collapsed="false">
      <c r="A2249" s="16" t="n">
        <v>229</v>
      </c>
      <c r="B2249" s="14" t="s">
        <v>48</v>
      </c>
      <c r="C2249" s="24" t="s">
        <v>2257</v>
      </c>
      <c r="D2249" s="9"/>
    </row>
    <row r="2250" customFormat="false" ht="13.5" hidden="false" customHeight="false" outlineLevel="0" collapsed="false">
      <c r="A2250" s="16" t="n">
        <v>230</v>
      </c>
      <c r="B2250" s="14" t="s">
        <v>48</v>
      </c>
      <c r="C2250" s="24" t="s">
        <v>2258</v>
      </c>
      <c r="D2250" s="9"/>
    </row>
    <row r="2251" customFormat="false" ht="13.5" hidden="false" customHeight="false" outlineLevel="0" collapsed="false">
      <c r="A2251" s="16" t="n">
        <v>231</v>
      </c>
      <c r="B2251" s="14" t="s">
        <v>48</v>
      </c>
      <c r="C2251" s="24" t="s">
        <v>2259</v>
      </c>
      <c r="D2251" s="9"/>
    </row>
    <row r="2252" customFormat="false" ht="13.5" hidden="false" customHeight="false" outlineLevel="0" collapsed="false">
      <c r="A2252" s="16" t="n">
        <v>232</v>
      </c>
      <c r="B2252" s="14" t="s">
        <v>48</v>
      </c>
      <c r="C2252" s="24" t="s">
        <v>2260</v>
      </c>
      <c r="D2252" s="9"/>
    </row>
    <row r="2253" customFormat="false" ht="13.5" hidden="false" customHeight="false" outlineLevel="0" collapsed="false">
      <c r="A2253" s="16" t="n">
        <v>233</v>
      </c>
      <c r="B2253" s="14" t="s">
        <v>48</v>
      </c>
      <c r="C2253" s="24" t="s">
        <v>2261</v>
      </c>
      <c r="D2253" s="9"/>
    </row>
    <row r="2254" customFormat="false" ht="16" hidden="false" customHeight="true" outlineLevel="0" collapsed="false">
      <c r="A2254" s="16" t="n">
        <v>234</v>
      </c>
      <c r="B2254" s="14" t="s">
        <v>48</v>
      </c>
      <c r="C2254" s="24" t="s">
        <v>2262</v>
      </c>
      <c r="D2254" s="9"/>
    </row>
    <row r="2255" customFormat="false" ht="13.5" hidden="false" customHeight="false" outlineLevel="0" collapsed="false">
      <c r="A2255" s="16" t="n">
        <v>235</v>
      </c>
      <c r="B2255" s="14" t="s">
        <v>48</v>
      </c>
      <c r="C2255" s="24" t="s">
        <v>2263</v>
      </c>
      <c r="D2255" s="9"/>
    </row>
    <row r="2256" customFormat="false" ht="13.5" hidden="false" customHeight="false" outlineLevel="0" collapsed="false">
      <c r="A2256" s="16" t="n">
        <v>236</v>
      </c>
      <c r="B2256" s="14" t="s">
        <v>48</v>
      </c>
      <c r="C2256" s="24" t="s">
        <v>2264</v>
      </c>
      <c r="D2256" s="9"/>
    </row>
    <row r="2257" customFormat="false" ht="13.5" hidden="false" customHeight="false" outlineLevel="0" collapsed="false">
      <c r="A2257" s="16" t="n">
        <v>237</v>
      </c>
      <c r="B2257" s="14" t="s">
        <v>48</v>
      </c>
      <c r="C2257" s="24" t="s">
        <v>2265</v>
      </c>
      <c r="D2257" s="9"/>
    </row>
    <row r="2258" customFormat="false" ht="13.5" hidden="false" customHeight="false" outlineLevel="0" collapsed="false">
      <c r="A2258" s="16" t="n">
        <v>238</v>
      </c>
      <c r="B2258" s="14" t="s">
        <v>48</v>
      </c>
      <c r="C2258" s="44" t="s">
        <v>2266</v>
      </c>
      <c r="D2258" s="9"/>
    </row>
    <row r="2259" customFormat="false" ht="13.5" hidden="false" customHeight="false" outlineLevel="0" collapsed="false">
      <c r="A2259" s="16" t="n">
        <v>239</v>
      </c>
      <c r="B2259" s="14" t="s">
        <v>48</v>
      </c>
      <c r="C2259" s="44" t="s">
        <v>2267</v>
      </c>
      <c r="D2259" s="9"/>
    </row>
    <row r="2260" customFormat="false" ht="13.5" hidden="false" customHeight="false" outlineLevel="0" collapsed="false">
      <c r="A2260" s="16" t="n">
        <v>240</v>
      </c>
      <c r="B2260" s="14" t="s">
        <v>48</v>
      </c>
      <c r="C2260" s="44" t="s">
        <v>2268</v>
      </c>
      <c r="D2260" s="9"/>
    </row>
    <row r="2261" customFormat="false" ht="13.5" hidden="false" customHeight="false" outlineLevel="0" collapsed="false">
      <c r="A2261" s="16" t="n">
        <v>241</v>
      </c>
      <c r="B2261" s="14" t="s">
        <v>55</v>
      </c>
      <c r="C2261" s="36" t="s">
        <v>2269</v>
      </c>
      <c r="D2261" s="9"/>
    </row>
    <row r="2262" customFormat="false" ht="13.5" hidden="false" customHeight="false" outlineLevel="0" collapsed="false">
      <c r="A2262" s="16" t="n">
        <v>242</v>
      </c>
      <c r="B2262" s="14" t="s">
        <v>55</v>
      </c>
      <c r="C2262" s="36" t="s">
        <v>2270</v>
      </c>
      <c r="D2262" s="9"/>
    </row>
    <row r="2263" customFormat="false" ht="13.5" hidden="false" customHeight="false" outlineLevel="0" collapsed="false">
      <c r="A2263" s="16" t="n">
        <v>243</v>
      </c>
      <c r="B2263" s="14" t="s">
        <v>55</v>
      </c>
      <c r="C2263" s="36" t="s">
        <v>2271</v>
      </c>
      <c r="D2263" s="9"/>
    </row>
    <row r="2264" customFormat="false" ht="13.5" hidden="false" customHeight="false" outlineLevel="0" collapsed="false">
      <c r="A2264" s="16" t="n">
        <v>244</v>
      </c>
      <c r="B2264" s="14" t="s">
        <v>55</v>
      </c>
      <c r="C2264" s="36" t="s">
        <v>2272</v>
      </c>
      <c r="D2264" s="9"/>
    </row>
    <row r="2265" customFormat="false" ht="13.5" hidden="false" customHeight="false" outlineLevel="0" collapsed="false">
      <c r="A2265" s="16" t="n">
        <v>245</v>
      </c>
      <c r="B2265" s="14" t="s">
        <v>55</v>
      </c>
      <c r="C2265" s="36" t="s">
        <v>2273</v>
      </c>
      <c r="D2265" s="9"/>
    </row>
    <row r="2266" customFormat="false" ht="13.5" hidden="false" customHeight="false" outlineLevel="0" collapsed="false">
      <c r="A2266" s="16" t="n">
        <v>246</v>
      </c>
      <c r="B2266" s="14" t="s">
        <v>55</v>
      </c>
      <c r="C2266" s="36" t="s">
        <v>2274</v>
      </c>
      <c r="D2266" s="9"/>
    </row>
    <row r="2267" customFormat="false" ht="16" hidden="false" customHeight="true" outlineLevel="0" collapsed="false">
      <c r="A2267" s="16" t="n">
        <v>247</v>
      </c>
      <c r="B2267" s="14" t="s">
        <v>55</v>
      </c>
      <c r="C2267" s="36" t="s">
        <v>2275</v>
      </c>
      <c r="D2267" s="9"/>
    </row>
    <row r="2268" customFormat="false" ht="13.5" hidden="false" customHeight="false" outlineLevel="0" collapsed="false">
      <c r="A2268" s="16" t="n">
        <v>248</v>
      </c>
      <c r="B2268" s="14" t="s">
        <v>55</v>
      </c>
      <c r="C2268" s="36" t="s">
        <v>2276</v>
      </c>
      <c r="D2268" s="9"/>
    </row>
    <row r="2269" customFormat="false" ht="13.5" hidden="false" customHeight="false" outlineLevel="0" collapsed="false">
      <c r="A2269" s="16" t="n">
        <v>249</v>
      </c>
      <c r="B2269" s="14" t="s">
        <v>55</v>
      </c>
      <c r="C2269" s="36" t="s">
        <v>2277</v>
      </c>
      <c r="D2269" s="9"/>
    </row>
    <row r="2270" customFormat="false" ht="13.5" hidden="false" customHeight="false" outlineLevel="0" collapsed="false">
      <c r="A2270" s="16" t="n">
        <v>250</v>
      </c>
      <c r="B2270" s="14" t="s">
        <v>55</v>
      </c>
      <c r="C2270" s="36" t="s">
        <v>2278</v>
      </c>
      <c r="D2270" s="9"/>
    </row>
    <row r="2271" customFormat="false" ht="13.5" hidden="false" customHeight="false" outlineLevel="0" collapsed="false">
      <c r="A2271" s="16" t="n">
        <v>251</v>
      </c>
      <c r="B2271" s="14" t="s">
        <v>55</v>
      </c>
      <c r="C2271" s="36" t="s">
        <v>2279</v>
      </c>
      <c r="D2271" s="9"/>
    </row>
    <row r="2272" customFormat="false" ht="27" hidden="false" customHeight="false" outlineLevel="0" collapsed="false">
      <c r="A2272" s="16" t="n">
        <v>252</v>
      </c>
      <c r="B2272" s="14" t="s">
        <v>55</v>
      </c>
      <c r="C2272" s="36" t="s">
        <v>2280</v>
      </c>
      <c r="D2272" s="9"/>
    </row>
    <row r="2273" customFormat="false" ht="13.5" hidden="false" customHeight="false" outlineLevel="0" collapsed="false">
      <c r="A2273" s="16" t="n">
        <v>253</v>
      </c>
      <c r="B2273" s="14" t="s">
        <v>55</v>
      </c>
      <c r="C2273" s="36" t="s">
        <v>2281</v>
      </c>
      <c r="D2273" s="9"/>
    </row>
    <row r="2274" customFormat="false" ht="13.5" hidden="false" customHeight="false" outlineLevel="0" collapsed="false">
      <c r="A2274" s="16" t="n">
        <v>254</v>
      </c>
      <c r="B2274" s="14" t="s">
        <v>55</v>
      </c>
      <c r="C2274" s="36" t="s">
        <v>2282</v>
      </c>
      <c r="D2274" s="9"/>
    </row>
    <row r="2275" customFormat="false" ht="13.5" hidden="false" customHeight="false" outlineLevel="0" collapsed="false">
      <c r="A2275" s="16" t="n">
        <v>255</v>
      </c>
      <c r="B2275" s="14" t="s">
        <v>55</v>
      </c>
      <c r="C2275" s="36" t="s">
        <v>2283</v>
      </c>
      <c r="D2275" s="9"/>
    </row>
    <row r="2276" customFormat="false" ht="18" hidden="false" customHeight="true" outlineLevel="0" collapsed="false">
      <c r="A2276" s="16" t="n">
        <v>256</v>
      </c>
      <c r="B2276" s="14" t="s">
        <v>55</v>
      </c>
      <c r="C2276" s="36" t="s">
        <v>2284</v>
      </c>
      <c r="D2276" s="9"/>
    </row>
    <row r="2277" customFormat="false" ht="13.5" hidden="false" customHeight="false" outlineLevel="0" collapsed="false">
      <c r="A2277" s="16" t="n">
        <v>257</v>
      </c>
      <c r="B2277" s="14" t="s">
        <v>55</v>
      </c>
      <c r="C2277" s="36" t="s">
        <v>2285</v>
      </c>
      <c r="D2277" s="9"/>
    </row>
    <row r="2278" customFormat="false" ht="13.5" hidden="false" customHeight="false" outlineLevel="0" collapsed="false">
      <c r="A2278" s="16" t="n">
        <v>258</v>
      </c>
      <c r="B2278" s="14" t="s">
        <v>55</v>
      </c>
      <c r="C2278" s="36" t="s">
        <v>2286</v>
      </c>
      <c r="D2278" s="9"/>
    </row>
    <row r="2279" customFormat="false" ht="27" hidden="false" customHeight="false" outlineLevel="0" collapsed="false">
      <c r="A2279" s="16" t="n">
        <v>259</v>
      </c>
      <c r="B2279" s="14" t="s">
        <v>55</v>
      </c>
      <c r="C2279" s="36" t="s">
        <v>2287</v>
      </c>
      <c r="D2279" s="9"/>
    </row>
    <row r="2280" customFormat="false" ht="13.5" hidden="false" customHeight="false" outlineLevel="0" collapsed="false">
      <c r="A2280" s="16" t="n">
        <v>260</v>
      </c>
      <c r="B2280" s="14" t="s">
        <v>55</v>
      </c>
      <c r="C2280" s="36" t="s">
        <v>2288</v>
      </c>
      <c r="D2280" s="9"/>
    </row>
    <row r="2281" customFormat="false" ht="13.5" hidden="false" customHeight="false" outlineLevel="0" collapsed="false">
      <c r="A2281" s="16" t="n">
        <v>261</v>
      </c>
      <c r="B2281" s="14" t="s">
        <v>55</v>
      </c>
      <c r="C2281" s="36" t="s">
        <v>2289</v>
      </c>
      <c r="D2281" s="9"/>
    </row>
    <row r="2282" customFormat="false" ht="30" hidden="false" customHeight="true" outlineLevel="0" collapsed="false">
      <c r="A2282" s="16" t="n">
        <v>262</v>
      </c>
      <c r="B2282" s="14" t="s">
        <v>55</v>
      </c>
      <c r="C2282" s="36" t="s">
        <v>2290</v>
      </c>
      <c r="D2282" s="9"/>
    </row>
    <row r="2283" customFormat="false" ht="13.5" hidden="false" customHeight="false" outlineLevel="0" collapsed="false">
      <c r="A2283" s="16" t="n">
        <v>263</v>
      </c>
      <c r="B2283" s="14" t="s">
        <v>55</v>
      </c>
      <c r="C2283" s="36" t="s">
        <v>2291</v>
      </c>
      <c r="D2283" s="9"/>
    </row>
    <row r="2284" customFormat="false" ht="13.5" hidden="false" customHeight="false" outlineLevel="0" collapsed="false">
      <c r="A2284" s="16" t="n">
        <v>264</v>
      </c>
      <c r="B2284" s="14" t="s">
        <v>55</v>
      </c>
      <c r="C2284" s="36" t="s">
        <v>2292</v>
      </c>
      <c r="D2284" s="9"/>
    </row>
    <row r="2285" customFormat="false" ht="13.5" hidden="false" customHeight="false" outlineLevel="0" collapsed="false">
      <c r="A2285" s="16" t="n">
        <v>265</v>
      </c>
      <c r="B2285" s="14" t="s">
        <v>55</v>
      </c>
      <c r="C2285" s="36" t="s">
        <v>2293</v>
      </c>
      <c r="D2285" s="9"/>
    </row>
    <row r="2286" customFormat="false" ht="13.5" hidden="false" customHeight="false" outlineLevel="0" collapsed="false">
      <c r="A2286" s="16" t="n">
        <v>266</v>
      </c>
      <c r="B2286" s="14" t="s">
        <v>55</v>
      </c>
      <c r="C2286" s="36" t="s">
        <v>2294</v>
      </c>
      <c r="D2286" s="9"/>
    </row>
    <row r="2287" customFormat="false" ht="13.5" hidden="false" customHeight="false" outlineLevel="0" collapsed="false">
      <c r="A2287" s="16" t="n">
        <v>267</v>
      </c>
      <c r="B2287" s="14" t="s">
        <v>55</v>
      </c>
      <c r="C2287" s="36" t="s">
        <v>2295</v>
      </c>
      <c r="D2287" s="9"/>
    </row>
    <row r="2288" customFormat="false" ht="13.5" hidden="false" customHeight="false" outlineLevel="0" collapsed="false">
      <c r="A2288" s="16" t="n">
        <v>268</v>
      </c>
      <c r="B2288" s="14" t="s">
        <v>55</v>
      </c>
      <c r="C2288" s="36" t="s">
        <v>2296</v>
      </c>
      <c r="D2288" s="9"/>
    </row>
    <row r="2289" customFormat="false" ht="13.5" hidden="false" customHeight="false" outlineLevel="0" collapsed="false">
      <c r="A2289" s="16" t="n">
        <v>269</v>
      </c>
      <c r="B2289" s="14" t="s">
        <v>55</v>
      </c>
      <c r="C2289" s="36" t="s">
        <v>2297</v>
      </c>
      <c r="D2289" s="9"/>
    </row>
    <row r="2290" customFormat="false" ht="13.5" hidden="false" customHeight="false" outlineLevel="0" collapsed="false">
      <c r="A2290" s="16" t="n">
        <v>270</v>
      </c>
      <c r="B2290" s="14" t="s">
        <v>55</v>
      </c>
      <c r="C2290" s="36" t="s">
        <v>2298</v>
      </c>
      <c r="D2290" s="9"/>
    </row>
    <row r="2291" customFormat="false" ht="13.5" hidden="false" customHeight="false" outlineLevel="0" collapsed="false">
      <c r="A2291" s="16" t="n">
        <v>271</v>
      </c>
      <c r="B2291" s="14" t="s">
        <v>55</v>
      </c>
      <c r="C2291" s="36" t="s">
        <v>2299</v>
      </c>
      <c r="D2291" s="9"/>
    </row>
    <row r="2292" customFormat="false" ht="13.5" hidden="false" customHeight="false" outlineLevel="0" collapsed="false">
      <c r="A2292" s="16" t="n">
        <v>272</v>
      </c>
      <c r="B2292" s="14" t="s">
        <v>55</v>
      </c>
      <c r="C2292" s="36" t="s">
        <v>2300</v>
      </c>
      <c r="D2292" s="9"/>
    </row>
    <row r="2293" customFormat="false" ht="13.5" hidden="false" customHeight="false" outlineLevel="0" collapsed="false">
      <c r="A2293" s="16" t="n">
        <v>273</v>
      </c>
      <c r="B2293" s="14" t="s">
        <v>55</v>
      </c>
      <c r="C2293" s="36" t="s">
        <v>2301</v>
      </c>
      <c r="D2293" s="9"/>
    </row>
    <row r="2294" customFormat="false" ht="27" hidden="false" customHeight="false" outlineLevel="0" collapsed="false">
      <c r="A2294" s="16" t="n">
        <v>274</v>
      </c>
      <c r="B2294" s="14" t="s">
        <v>55</v>
      </c>
      <c r="C2294" s="36" t="s">
        <v>2302</v>
      </c>
      <c r="D2294" s="9"/>
    </row>
    <row r="2295" customFormat="false" ht="13.5" hidden="false" customHeight="false" outlineLevel="0" collapsed="false">
      <c r="A2295" s="16" t="n">
        <v>275</v>
      </c>
      <c r="B2295" s="14" t="s">
        <v>55</v>
      </c>
      <c r="C2295" s="36" t="s">
        <v>2303</v>
      </c>
      <c r="D2295" s="9"/>
    </row>
    <row r="2296" customFormat="false" ht="27" hidden="false" customHeight="false" outlineLevel="0" collapsed="false">
      <c r="A2296" s="16" t="n">
        <v>276</v>
      </c>
      <c r="B2296" s="14" t="s">
        <v>55</v>
      </c>
      <c r="C2296" s="36" t="s">
        <v>2304</v>
      </c>
      <c r="D2296" s="9"/>
    </row>
    <row r="2297" customFormat="false" ht="27" hidden="false" customHeight="false" outlineLevel="0" collapsed="false">
      <c r="A2297" s="16" t="n">
        <v>277</v>
      </c>
      <c r="B2297" s="14" t="s">
        <v>55</v>
      </c>
      <c r="C2297" s="36" t="s">
        <v>2305</v>
      </c>
      <c r="D2297" s="9"/>
    </row>
    <row r="2298" customFormat="false" ht="13.5" hidden="false" customHeight="false" outlineLevel="0" collapsed="false">
      <c r="A2298" s="16" t="n">
        <v>278</v>
      </c>
      <c r="B2298" s="14" t="s">
        <v>55</v>
      </c>
      <c r="C2298" s="36" t="s">
        <v>2306</v>
      </c>
      <c r="D2298" s="9"/>
    </row>
    <row r="2299" customFormat="false" ht="27" hidden="false" customHeight="false" outlineLevel="0" collapsed="false">
      <c r="A2299" s="16" t="n">
        <v>279</v>
      </c>
      <c r="B2299" s="14" t="s">
        <v>55</v>
      </c>
      <c r="C2299" s="36" t="s">
        <v>2307</v>
      </c>
      <c r="D2299" s="9"/>
    </row>
    <row r="2300" customFormat="false" ht="24" hidden="false" customHeight="true" outlineLevel="0" collapsed="false">
      <c r="A2300" s="16" t="n">
        <v>280</v>
      </c>
      <c r="B2300" s="14" t="s">
        <v>55</v>
      </c>
      <c r="C2300" s="36" t="s">
        <v>2308</v>
      </c>
      <c r="D2300" s="9"/>
    </row>
    <row r="2301" customFormat="false" ht="13.5" hidden="false" customHeight="false" outlineLevel="0" collapsed="false">
      <c r="A2301" s="16" t="n">
        <v>281</v>
      </c>
      <c r="B2301" s="14" t="s">
        <v>55</v>
      </c>
      <c r="C2301" s="36" t="s">
        <v>2309</v>
      </c>
      <c r="D2301" s="9"/>
    </row>
    <row r="2302" customFormat="false" ht="27" hidden="false" customHeight="false" outlineLevel="0" collapsed="false">
      <c r="A2302" s="16" t="n">
        <v>282</v>
      </c>
      <c r="B2302" s="14" t="s">
        <v>55</v>
      </c>
      <c r="C2302" s="36" t="s">
        <v>2310</v>
      </c>
      <c r="D2302" s="9"/>
    </row>
    <row r="2303" customFormat="false" ht="13.5" hidden="false" customHeight="false" outlineLevel="0" collapsed="false">
      <c r="A2303" s="16" t="n">
        <v>283</v>
      </c>
      <c r="B2303" s="14" t="s">
        <v>55</v>
      </c>
      <c r="C2303" s="36" t="s">
        <v>2311</v>
      </c>
      <c r="D2303" s="9"/>
    </row>
    <row r="2304" customFormat="false" ht="27" hidden="false" customHeight="false" outlineLevel="0" collapsed="false">
      <c r="A2304" s="16" t="n">
        <v>284</v>
      </c>
      <c r="B2304" s="14" t="s">
        <v>55</v>
      </c>
      <c r="C2304" s="36" t="s">
        <v>2312</v>
      </c>
      <c r="D2304" s="9"/>
    </row>
    <row r="2305" customFormat="false" ht="13.5" hidden="false" customHeight="false" outlineLevel="0" collapsed="false">
      <c r="A2305" s="16" t="n">
        <v>285</v>
      </c>
      <c r="B2305" s="14" t="s">
        <v>55</v>
      </c>
      <c r="C2305" s="36" t="s">
        <v>2313</v>
      </c>
      <c r="D2305" s="9"/>
    </row>
    <row r="2306" customFormat="false" ht="27" hidden="false" customHeight="false" outlineLevel="0" collapsed="false">
      <c r="A2306" s="16" t="n">
        <v>286</v>
      </c>
      <c r="B2306" s="14" t="s">
        <v>55</v>
      </c>
      <c r="C2306" s="36" t="s">
        <v>2314</v>
      </c>
      <c r="D2306" s="9"/>
    </row>
    <row r="2307" customFormat="false" ht="13.5" hidden="false" customHeight="false" outlineLevel="0" collapsed="false">
      <c r="A2307" s="16" t="n">
        <v>287</v>
      </c>
      <c r="B2307" s="14" t="s">
        <v>55</v>
      </c>
      <c r="C2307" s="36" t="s">
        <v>2315</v>
      </c>
      <c r="D2307" s="9"/>
    </row>
    <row r="2308" customFormat="false" ht="13.5" hidden="false" customHeight="false" outlineLevel="0" collapsed="false">
      <c r="A2308" s="16" t="n">
        <v>288</v>
      </c>
      <c r="B2308" s="14" t="s">
        <v>55</v>
      </c>
      <c r="C2308" s="36" t="s">
        <v>2316</v>
      </c>
      <c r="D2308" s="9"/>
    </row>
    <row r="2309" customFormat="false" ht="13.5" hidden="false" customHeight="false" outlineLevel="0" collapsed="false">
      <c r="A2309" s="16" t="n">
        <v>289</v>
      </c>
      <c r="B2309" s="14" t="s">
        <v>55</v>
      </c>
      <c r="C2309" s="36" t="s">
        <v>2317</v>
      </c>
      <c r="D2309" s="9"/>
    </row>
    <row r="2310" customFormat="false" ht="18.75" hidden="false" customHeight="false" outlineLevel="0" collapsed="false">
      <c r="A2310" s="62" t="s">
        <v>2318</v>
      </c>
      <c r="B2310" s="62"/>
      <c r="C2310" s="62"/>
      <c r="D2310" s="70"/>
    </row>
    <row r="2311" customFormat="false" ht="16" hidden="false" customHeight="true" outlineLevel="0" collapsed="false">
      <c r="A2311" s="6" t="n">
        <v>1</v>
      </c>
      <c r="B2311" s="7" t="s">
        <v>69</v>
      </c>
      <c r="C2311" s="8" t="s">
        <v>2319</v>
      </c>
      <c r="D2311" s="9"/>
    </row>
    <row r="2312" customFormat="false" ht="13.5" hidden="false" customHeight="false" outlineLevel="0" collapsed="false">
      <c r="A2312" s="6" t="n">
        <v>2</v>
      </c>
      <c r="B2312" s="7" t="s">
        <v>69</v>
      </c>
      <c r="C2312" s="8" t="s">
        <v>2320</v>
      </c>
      <c r="D2312" s="9"/>
    </row>
    <row r="2313" customFormat="false" ht="13.5" hidden="false" customHeight="false" outlineLevel="0" collapsed="false">
      <c r="A2313" s="6" t="n">
        <v>3</v>
      </c>
      <c r="B2313" s="7" t="s">
        <v>69</v>
      </c>
      <c r="C2313" s="8" t="s">
        <v>2321</v>
      </c>
      <c r="D2313" s="9"/>
    </row>
    <row r="2314" customFormat="false" ht="13.5" hidden="false" customHeight="false" outlineLevel="0" collapsed="false">
      <c r="A2314" s="6" t="n">
        <v>4</v>
      </c>
      <c r="B2314" s="7" t="s">
        <v>69</v>
      </c>
      <c r="C2314" s="8" t="s">
        <v>2322</v>
      </c>
      <c r="D2314" s="9"/>
    </row>
    <row r="2315" customFormat="false" ht="13.5" hidden="false" customHeight="false" outlineLevel="0" collapsed="false">
      <c r="A2315" s="6" t="n">
        <v>5</v>
      </c>
      <c r="B2315" s="7" t="s">
        <v>69</v>
      </c>
      <c r="C2315" s="23" t="s">
        <v>2323</v>
      </c>
      <c r="D2315" s="9"/>
    </row>
    <row r="2316" customFormat="false" ht="13.5" hidden="false" customHeight="false" outlineLevel="0" collapsed="false">
      <c r="A2316" s="6" t="n">
        <v>6</v>
      </c>
      <c r="B2316" s="7" t="s">
        <v>69</v>
      </c>
      <c r="C2316" s="8" t="s">
        <v>2324</v>
      </c>
      <c r="D2316" s="9"/>
    </row>
    <row r="2317" customFormat="false" ht="13.5" hidden="false" customHeight="false" outlineLevel="0" collapsed="false">
      <c r="A2317" s="6" t="n">
        <v>7</v>
      </c>
      <c r="B2317" s="7" t="s">
        <v>69</v>
      </c>
      <c r="C2317" s="8" t="s">
        <v>2325</v>
      </c>
      <c r="D2317" s="9"/>
    </row>
    <row r="2318" customFormat="false" ht="27" hidden="false" customHeight="false" outlineLevel="0" collapsed="false">
      <c r="A2318" s="6" t="n">
        <v>8</v>
      </c>
      <c r="B2318" s="7" t="s">
        <v>69</v>
      </c>
      <c r="C2318" s="8" t="s">
        <v>2326</v>
      </c>
      <c r="D2318" s="9"/>
    </row>
    <row r="2319" customFormat="false" ht="13.5" hidden="false" customHeight="false" outlineLevel="0" collapsed="false">
      <c r="A2319" s="6" t="n">
        <v>9</v>
      </c>
      <c r="B2319" s="7" t="s">
        <v>69</v>
      </c>
      <c r="C2319" s="8" t="s">
        <v>2327</v>
      </c>
      <c r="D2319" s="9"/>
    </row>
    <row r="2320" customFormat="false" ht="13.5" hidden="false" customHeight="false" outlineLevel="0" collapsed="false">
      <c r="A2320" s="6" t="n">
        <v>10</v>
      </c>
      <c r="B2320" s="7" t="s">
        <v>69</v>
      </c>
      <c r="C2320" s="8" t="s">
        <v>2328</v>
      </c>
      <c r="D2320" s="9"/>
    </row>
    <row r="2321" customFormat="false" ht="13.5" hidden="false" customHeight="false" outlineLevel="0" collapsed="false">
      <c r="A2321" s="6" t="n">
        <v>11</v>
      </c>
      <c r="B2321" s="7" t="s">
        <v>69</v>
      </c>
      <c r="C2321" s="8" t="s">
        <v>2329</v>
      </c>
      <c r="D2321" s="9"/>
    </row>
    <row r="2322" customFormat="false" ht="13.5" hidden="false" customHeight="false" outlineLevel="0" collapsed="false">
      <c r="A2322" s="6" t="n">
        <v>12</v>
      </c>
      <c r="B2322" s="7" t="s">
        <v>69</v>
      </c>
      <c r="C2322" s="8" t="s">
        <v>2330</v>
      </c>
      <c r="D2322" s="9"/>
    </row>
    <row r="2323" customFormat="false" ht="13.5" hidden="false" customHeight="false" outlineLevel="0" collapsed="false">
      <c r="A2323" s="6" t="n">
        <v>13</v>
      </c>
      <c r="B2323" s="7" t="s">
        <v>69</v>
      </c>
      <c r="C2323" s="8" t="s">
        <v>2331</v>
      </c>
      <c r="D2323" s="9"/>
    </row>
    <row r="2324" customFormat="false" ht="13.5" hidden="false" customHeight="false" outlineLevel="0" collapsed="false">
      <c r="A2324" s="6" t="n">
        <v>14</v>
      </c>
      <c r="B2324" s="7" t="s">
        <v>69</v>
      </c>
      <c r="C2324" s="8" t="s">
        <v>2332</v>
      </c>
      <c r="D2324" s="9"/>
    </row>
    <row r="2325" customFormat="false" ht="18" hidden="false" customHeight="true" outlineLevel="0" collapsed="false">
      <c r="A2325" s="6" t="n">
        <v>15</v>
      </c>
      <c r="B2325" s="7" t="s">
        <v>69</v>
      </c>
      <c r="C2325" s="8" t="s">
        <v>2333</v>
      </c>
      <c r="D2325" s="9"/>
    </row>
    <row r="2326" customFormat="false" ht="13.5" hidden="false" customHeight="false" outlineLevel="0" collapsed="false">
      <c r="A2326" s="6" t="n">
        <v>16</v>
      </c>
      <c r="B2326" s="7" t="s">
        <v>69</v>
      </c>
      <c r="C2326" s="8" t="s">
        <v>2334</v>
      </c>
      <c r="D2326" s="9"/>
    </row>
    <row r="2327" customFormat="false" ht="13.5" hidden="false" customHeight="false" outlineLevel="0" collapsed="false">
      <c r="A2327" s="6" t="n">
        <v>17</v>
      </c>
      <c r="B2327" s="7" t="s">
        <v>69</v>
      </c>
      <c r="C2327" s="8" t="s">
        <v>2335</v>
      </c>
      <c r="D2327" s="9"/>
    </row>
    <row r="2328" customFormat="false" ht="13.5" hidden="false" customHeight="false" outlineLevel="0" collapsed="false">
      <c r="A2328" s="6" t="n">
        <v>18</v>
      </c>
      <c r="B2328" s="7" t="s">
        <v>6</v>
      </c>
      <c r="C2328" s="8" t="s">
        <v>2336</v>
      </c>
      <c r="D2328" s="9"/>
    </row>
    <row r="2329" customFormat="false" ht="27" hidden="false" customHeight="false" outlineLevel="0" collapsed="false">
      <c r="A2329" s="7" t="s">
        <v>395</v>
      </c>
      <c r="B2329" s="7" t="s">
        <v>6</v>
      </c>
      <c r="C2329" s="8" t="s">
        <v>2337</v>
      </c>
      <c r="D2329" s="9"/>
    </row>
    <row r="2330" customFormat="false" ht="28" hidden="false" customHeight="true" outlineLevel="0" collapsed="false">
      <c r="A2330" s="7" t="s">
        <v>395</v>
      </c>
      <c r="B2330" s="7" t="s">
        <v>6</v>
      </c>
      <c r="C2330" s="8" t="s">
        <v>2338</v>
      </c>
      <c r="D2330" s="9"/>
    </row>
    <row r="2331" customFormat="false" ht="29" hidden="false" customHeight="true" outlineLevel="0" collapsed="false">
      <c r="A2331" s="7" t="s">
        <v>395</v>
      </c>
      <c r="B2331" s="7" t="s">
        <v>6</v>
      </c>
      <c r="C2331" s="8" t="s">
        <v>2339</v>
      </c>
      <c r="D2331" s="9"/>
    </row>
    <row r="2332" customFormat="false" ht="27" hidden="false" customHeight="false" outlineLevel="0" collapsed="false">
      <c r="A2332" s="7" t="s">
        <v>395</v>
      </c>
      <c r="B2332" s="7" t="s">
        <v>6</v>
      </c>
      <c r="C2332" s="8" t="s">
        <v>2340</v>
      </c>
      <c r="D2332" s="9"/>
    </row>
    <row r="2333" customFormat="false" ht="27" hidden="false" customHeight="false" outlineLevel="0" collapsed="false">
      <c r="A2333" s="7" t="s">
        <v>395</v>
      </c>
      <c r="B2333" s="7" t="s">
        <v>6</v>
      </c>
      <c r="C2333" s="8" t="s">
        <v>2341</v>
      </c>
      <c r="D2333" s="9"/>
    </row>
    <row r="2334" customFormat="false" ht="13.5" hidden="false" customHeight="false" outlineLevel="0" collapsed="false">
      <c r="A2334" s="7" t="s">
        <v>395</v>
      </c>
      <c r="B2334" s="7" t="s">
        <v>6</v>
      </c>
      <c r="C2334" s="8" t="s">
        <v>2342</v>
      </c>
      <c r="D2334" s="9"/>
    </row>
    <row r="2335" customFormat="false" ht="13.5" hidden="false" customHeight="false" outlineLevel="0" collapsed="false">
      <c r="A2335" s="7" t="s">
        <v>395</v>
      </c>
      <c r="B2335" s="7" t="s">
        <v>6</v>
      </c>
      <c r="C2335" s="8" t="s">
        <v>2343</v>
      </c>
      <c r="D2335" s="9"/>
    </row>
    <row r="2336" customFormat="false" ht="27" hidden="false" customHeight="false" outlineLevel="0" collapsed="false">
      <c r="A2336" s="7" t="s">
        <v>395</v>
      </c>
      <c r="B2336" s="7" t="s">
        <v>6</v>
      </c>
      <c r="C2336" s="8" t="s">
        <v>2344</v>
      </c>
      <c r="D2336" s="9"/>
    </row>
    <row r="2337" customFormat="false" ht="13.5" hidden="false" customHeight="false" outlineLevel="0" collapsed="false">
      <c r="A2337" s="6" t="n">
        <v>19</v>
      </c>
      <c r="B2337" s="7" t="s">
        <v>6</v>
      </c>
      <c r="C2337" s="8" t="s">
        <v>2345</v>
      </c>
      <c r="D2337" s="9"/>
    </row>
    <row r="2338" customFormat="false" ht="13.5" hidden="false" customHeight="false" outlineLevel="0" collapsed="false">
      <c r="A2338" s="6" t="n">
        <v>20</v>
      </c>
      <c r="B2338" s="7" t="s">
        <v>6</v>
      </c>
      <c r="C2338" s="8" t="s">
        <v>2346</v>
      </c>
      <c r="D2338" s="9"/>
    </row>
    <row r="2339" customFormat="false" ht="13.5" hidden="false" customHeight="false" outlineLevel="0" collapsed="false">
      <c r="A2339" s="6" t="n">
        <v>21</v>
      </c>
      <c r="B2339" s="7" t="s">
        <v>6</v>
      </c>
      <c r="C2339" s="8" t="s">
        <v>2347</v>
      </c>
      <c r="D2339" s="9"/>
    </row>
    <row r="2340" customFormat="false" ht="27" hidden="false" customHeight="false" outlineLevel="0" collapsed="false">
      <c r="A2340" s="6" t="n">
        <v>22</v>
      </c>
      <c r="B2340" s="7" t="s">
        <v>6</v>
      </c>
      <c r="C2340" s="8" t="s">
        <v>2348</v>
      </c>
      <c r="D2340" s="9"/>
    </row>
    <row r="2341" customFormat="false" ht="27" hidden="false" customHeight="false" outlineLevel="0" collapsed="false">
      <c r="A2341" s="6" t="n">
        <v>23</v>
      </c>
      <c r="B2341" s="7" t="s">
        <v>6</v>
      </c>
      <c r="C2341" s="8" t="s">
        <v>2349</v>
      </c>
      <c r="D2341" s="9"/>
    </row>
    <row r="2342" customFormat="false" ht="13.5" hidden="false" customHeight="false" outlineLevel="0" collapsed="false">
      <c r="A2342" s="6" t="n">
        <v>24</v>
      </c>
      <c r="B2342" s="7" t="s">
        <v>6</v>
      </c>
      <c r="C2342" s="8" t="s">
        <v>2350</v>
      </c>
      <c r="D2342" s="9"/>
    </row>
    <row r="2343" customFormat="false" ht="27" hidden="false" customHeight="false" outlineLevel="0" collapsed="false">
      <c r="A2343" s="6" t="n">
        <v>25</v>
      </c>
      <c r="B2343" s="7" t="s">
        <v>6</v>
      </c>
      <c r="C2343" s="8" t="s">
        <v>2351</v>
      </c>
      <c r="D2343" s="9"/>
    </row>
    <row r="2344" customFormat="false" ht="27" hidden="false" customHeight="false" outlineLevel="0" collapsed="false">
      <c r="A2344" s="7" t="s">
        <v>395</v>
      </c>
      <c r="B2344" s="7" t="s">
        <v>6</v>
      </c>
      <c r="C2344" s="8" t="s">
        <v>2351</v>
      </c>
      <c r="D2344" s="9"/>
    </row>
    <row r="2345" customFormat="false" ht="13.5" hidden="false" customHeight="false" outlineLevel="0" collapsed="false">
      <c r="A2345" s="7" t="s">
        <v>395</v>
      </c>
      <c r="B2345" s="7" t="s">
        <v>6</v>
      </c>
      <c r="C2345" s="8" t="s">
        <v>2352</v>
      </c>
      <c r="D2345" s="9"/>
    </row>
    <row r="2346" customFormat="false" ht="27" hidden="false" customHeight="false" outlineLevel="0" collapsed="false">
      <c r="A2346" s="7" t="s">
        <v>395</v>
      </c>
      <c r="B2346" s="7" t="s">
        <v>6</v>
      </c>
      <c r="C2346" s="8" t="s">
        <v>2353</v>
      </c>
      <c r="D2346" s="9"/>
    </row>
    <row r="2347" customFormat="false" ht="13.5" hidden="false" customHeight="false" outlineLevel="0" collapsed="false">
      <c r="A2347" s="7" t="s">
        <v>395</v>
      </c>
      <c r="B2347" s="7" t="s">
        <v>6</v>
      </c>
      <c r="C2347" s="8" t="s">
        <v>2354</v>
      </c>
      <c r="D2347" s="9"/>
    </row>
    <row r="2348" customFormat="false" ht="27" hidden="false" customHeight="false" outlineLevel="0" collapsed="false">
      <c r="A2348" s="7" t="s">
        <v>395</v>
      </c>
      <c r="B2348" s="7" t="s">
        <v>6</v>
      </c>
      <c r="C2348" s="8" t="s">
        <v>2355</v>
      </c>
      <c r="D2348" s="9"/>
    </row>
    <row r="2349" customFormat="false" ht="27" hidden="false" customHeight="false" outlineLevel="0" collapsed="false">
      <c r="A2349" s="7" t="s">
        <v>395</v>
      </c>
      <c r="B2349" s="7" t="s">
        <v>6</v>
      </c>
      <c r="C2349" s="8" t="s">
        <v>2356</v>
      </c>
      <c r="D2349" s="9"/>
    </row>
    <row r="2350" customFormat="false" ht="27" hidden="false" customHeight="false" outlineLevel="0" collapsed="false">
      <c r="A2350" s="7" t="s">
        <v>395</v>
      </c>
      <c r="B2350" s="7" t="s">
        <v>6</v>
      </c>
      <c r="C2350" s="8" t="s">
        <v>2357</v>
      </c>
      <c r="D2350" s="9"/>
    </row>
    <row r="2351" customFormat="false" ht="27" hidden="false" customHeight="false" outlineLevel="0" collapsed="false">
      <c r="A2351" s="7" t="s">
        <v>395</v>
      </c>
      <c r="B2351" s="7" t="s">
        <v>6</v>
      </c>
      <c r="C2351" s="8" t="s">
        <v>2358</v>
      </c>
      <c r="D2351" s="9"/>
    </row>
    <row r="2352" customFormat="false" ht="27" hidden="false" customHeight="false" outlineLevel="0" collapsed="false">
      <c r="A2352" s="7" t="s">
        <v>395</v>
      </c>
      <c r="B2352" s="7" t="s">
        <v>6</v>
      </c>
      <c r="C2352" s="8" t="s">
        <v>2359</v>
      </c>
      <c r="D2352" s="9"/>
    </row>
    <row r="2353" customFormat="false" ht="27" hidden="false" customHeight="false" outlineLevel="0" collapsed="false">
      <c r="A2353" s="7" t="s">
        <v>395</v>
      </c>
      <c r="B2353" s="7" t="s">
        <v>6</v>
      </c>
      <c r="C2353" s="8" t="s">
        <v>2360</v>
      </c>
      <c r="D2353" s="9"/>
    </row>
    <row r="2354" customFormat="false" ht="13.5" hidden="false" customHeight="false" outlineLevel="0" collapsed="false">
      <c r="A2354" s="7" t="s">
        <v>395</v>
      </c>
      <c r="B2354" s="7" t="s">
        <v>6</v>
      </c>
      <c r="C2354" s="8" t="s">
        <v>2361</v>
      </c>
      <c r="D2354" s="9"/>
    </row>
    <row r="2355" customFormat="false" ht="27" hidden="false" customHeight="false" outlineLevel="0" collapsed="false">
      <c r="A2355" s="7" t="s">
        <v>395</v>
      </c>
      <c r="B2355" s="7" t="s">
        <v>6</v>
      </c>
      <c r="C2355" s="8" t="s">
        <v>2362</v>
      </c>
      <c r="D2355" s="9"/>
    </row>
    <row r="2356" customFormat="false" ht="29" hidden="false" customHeight="true" outlineLevel="0" collapsed="false">
      <c r="A2356" s="7" t="s">
        <v>395</v>
      </c>
      <c r="B2356" s="7" t="s">
        <v>6</v>
      </c>
      <c r="C2356" s="8" t="s">
        <v>2363</v>
      </c>
      <c r="D2356" s="9"/>
    </row>
    <row r="2357" customFormat="false" ht="13.5" hidden="false" customHeight="false" outlineLevel="0" collapsed="false">
      <c r="A2357" s="7" t="s">
        <v>395</v>
      </c>
      <c r="B2357" s="7" t="s">
        <v>6</v>
      </c>
      <c r="C2357" s="8" t="s">
        <v>2364</v>
      </c>
      <c r="D2357" s="9"/>
    </row>
    <row r="2358" customFormat="false" ht="18" hidden="false" customHeight="true" outlineLevel="0" collapsed="false">
      <c r="A2358" s="7" t="s">
        <v>395</v>
      </c>
      <c r="B2358" s="7" t="s">
        <v>6</v>
      </c>
      <c r="C2358" s="8" t="s">
        <v>2365</v>
      </c>
      <c r="D2358" s="9"/>
    </row>
    <row r="2359" customFormat="false" ht="13.5" hidden="false" customHeight="false" outlineLevel="0" collapsed="false">
      <c r="A2359" s="7" t="s">
        <v>395</v>
      </c>
      <c r="B2359" s="7" t="s">
        <v>6</v>
      </c>
      <c r="C2359" s="8" t="s">
        <v>2366</v>
      </c>
      <c r="D2359" s="9"/>
    </row>
    <row r="2360" customFormat="false" ht="17" hidden="false" customHeight="true" outlineLevel="0" collapsed="false">
      <c r="A2360" s="7" t="s">
        <v>395</v>
      </c>
      <c r="B2360" s="7" t="s">
        <v>6</v>
      </c>
      <c r="C2360" s="8" t="s">
        <v>2367</v>
      </c>
      <c r="D2360" s="9"/>
    </row>
    <row r="2361" customFormat="false" ht="27" hidden="false" customHeight="true" outlineLevel="0" collapsed="false">
      <c r="A2361" s="7" t="s">
        <v>395</v>
      </c>
      <c r="B2361" s="7" t="s">
        <v>6</v>
      </c>
      <c r="C2361" s="8" t="s">
        <v>2368</v>
      </c>
      <c r="D2361" s="9"/>
    </row>
    <row r="2362" customFormat="false" ht="13.5" hidden="false" customHeight="false" outlineLevel="0" collapsed="false">
      <c r="A2362" s="7" t="s">
        <v>395</v>
      </c>
      <c r="B2362" s="7" t="s">
        <v>6</v>
      </c>
      <c r="C2362" s="8" t="s">
        <v>2369</v>
      </c>
      <c r="D2362" s="9"/>
    </row>
    <row r="2363" customFormat="false" ht="27" hidden="false" customHeight="false" outlineLevel="0" collapsed="false">
      <c r="A2363" s="7" t="s">
        <v>395</v>
      </c>
      <c r="B2363" s="7" t="s">
        <v>6</v>
      </c>
      <c r="C2363" s="8" t="s">
        <v>2370</v>
      </c>
      <c r="D2363" s="9"/>
    </row>
    <row r="2364" customFormat="false" ht="15" hidden="false" customHeight="true" outlineLevel="0" collapsed="false">
      <c r="A2364" s="6" t="n">
        <v>26</v>
      </c>
      <c r="B2364" s="7" t="s">
        <v>6</v>
      </c>
      <c r="C2364" s="8" t="s">
        <v>2371</v>
      </c>
      <c r="D2364" s="9"/>
    </row>
    <row r="2365" customFormat="false" ht="27" hidden="false" customHeight="false" outlineLevel="0" collapsed="false">
      <c r="A2365" s="6" t="n">
        <v>27</v>
      </c>
      <c r="B2365" s="7" t="s">
        <v>6</v>
      </c>
      <c r="C2365" s="8" t="s">
        <v>2372</v>
      </c>
      <c r="D2365" s="9"/>
    </row>
    <row r="2366" customFormat="false" ht="15" hidden="false" customHeight="true" outlineLevel="0" collapsed="false">
      <c r="A2366" s="7" t="s">
        <v>395</v>
      </c>
      <c r="B2366" s="7" t="s">
        <v>6</v>
      </c>
      <c r="C2366" s="8" t="s">
        <v>2373</v>
      </c>
      <c r="D2366" s="9"/>
    </row>
    <row r="2367" customFormat="false" ht="15" hidden="false" customHeight="true" outlineLevel="0" collapsed="false">
      <c r="A2367" s="7" t="s">
        <v>395</v>
      </c>
      <c r="B2367" s="7" t="s">
        <v>6</v>
      </c>
      <c r="C2367" s="8" t="s">
        <v>2374</v>
      </c>
      <c r="D2367" s="9"/>
    </row>
    <row r="2368" customFormat="false" ht="27" hidden="false" customHeight="false" outlineLevel="0" collapsed="false">
      <c r="A2368" s="7" t="s">
        <v>395</v>
      </c>
      <c r="B2368" s="7" t="s">
        <v>6</v>
      </c>
      <c r="C2368" s="8" t="s">
        <v>2375</v>
      </c>
      <c r="D2368" s="9"/>
    </row>
    <row r="2369" customFormat="false" ht="13.5" hidden="false" customHeight="false" outlineLevel="0" collapsed="false">
      <c r="A2369" s="6" t="n">
        <v>28</v>
      </c>
      <c r="B2369" s="7" t="s">
        <v>6</v>
      </c>
      <c r="C2369" s="8" t="s">
        <v>2376</v>
      </c>
      <c r="D2369" s="9"/>
    </row>
    <row r="2370" customFormat="false" ht="13.5" hidden="false" customHeight="false" outlineLevel="0" collapsed="false">
      <c r="A2370" s="7" t="s">
        <v>395</v>
      </c>
      <c r="B2370" s="7" t="s">
        <v>6</v>
      </c>
      <c r="C2370" s="8" t="s">
        <v>2377</v>
      </c>
      <c r="D2370" s="9"/>
    </row>
    <row r="2371" customFormat="false" ht="13.5" hidden="false" customHeight="false" outlineLevel="0" collapsed="false">
      <c r="A2371" s="7" t="s">
        <v>395</v>
      </c>
      <c r="B2371" s="7" t="s">
        <v>6</v>
      </c>
      <c r="C2371" s="8" t="s">
        <v>2378</v>
      </c>
      <c r="D2371" s="9"/>
    </row>
    <row r="2372" customFormat="false" ht="16" hidden="false" customHeight="true" outlineLevel="0" collapsed="false">
      <c r="A2372" s="7" t="s">
        <v>395</v>
      </c>
      <c r="B2372" s="7" t="s">
        <v>6</v>
      </c>
      <c r="C2372" s="8" t="s">
        <v>2379</v>
      </c>
      <c r="D2372" s="9"/>
    </row>
    <row r="2373" customFormat="false" ht="27" hidden="false" customHeight="false" outlineLevel="0" collapsed="false">
      <c r="A2373" s="7" t="s">
        <v>395</v>
      </c>
      <c r="B2373" s="7" t="s">
        <v>6</v>
      </c>
      <c r="C2373" s="8" t="s">
        <v>2380</v>
      </c>
      <c r="D2373" s="9"/>
    </row>
    <row r="2374" customFormat="false" ht="13.5" hidden="false" customHeight="false" outlineLevel="0" collapsed="false">
      <c r="A2374" s="7" t="s">
        <v>395</v>
      </c>
      <c r="B2374" s="7" t="s">
        <v>6</v>
      </c>
      <c r="C2374" s="8" t="s">
        <v>2381</v>
      </c>
      <c r="D2374" s="9"/>
    </row>
    <row r="2375" customFormat="false" ht="13.5" hidden="false" customHeight="false" outlineLevel="0" collapsed="false">
      <c r="A2375" s="7" t="s">
        <v>395</v>
      </c>
      <c r="B2375" s="7" t="s">
        <v>6</v>
      </c>
      <c r="C2375" s="8" t="s">
        <v>2382</v>
      </c>
      <c r="D2375" s="9"/>
    </row>
    <row r="2376" customFormat="false" ht="13.5" hidden="false" customHeight="false" outlineLevel="0" collapsed="false">
      <c r="A2376" s="7" t="s">
        <v>395</v>
      </c>
      <c r="B2376" s="7" t="s">
        <v>6</v>
      </c>
      <c r="C2376" s="8" t="s">
        <v>2383</v>
      </c>
      <c r="D2376" s="9"/>
    </row>
    <row r="2377" customFormat="false" ht="13.5" hidden="false" customHeight="false" outlineLevel="0" collapsed="false">
      <c r="A2377" s="6" t="n">
        <v>29</v>
      </c>
      <c r="B2377" s="7" t="s">
        <v>6</v>
      </c>
      <c r="C2377" s="8" t="s">
        <v>2384</v>
      </c>
      <c r="D2377" s="9"/>
    </row>
    <row r="2378" customFormat="false" ht="13.5" hidden="false" customHeight="false" outlineLevel="0" collapsed="false">
      <c r="A2378" s="6" t="n">
        <v>30</v>
      </c>
      <c r="B2378" s="7" t="s">
        <v>6</v>
      </c>
      <c r="C2378" s="8" t="s">
        <v>2385</v>
      </c>
      <c r="D2378" s="9"/>
    </row>
    <row r="2379" customFormat="false" ht="43" hidden="false" customHeight="true" outlineLevel="0" collapsed="false">
      <c r="A2379" s="7" t="s">
        <v>395</v>
      </c>
      <c r="B2379" s="7" t="s">
        <v>6</v>
      </c>
      <c r="C2379" s="8" t="s">
        <v>2386</v>
      </c>
      <c r="D2379" s="9"/>
    </row>
    <row r="2380" customFormat="false" ht="27" hidden="false" customHeight="false" outlineLevel="0" collapsed="false">
      <c r="A2380" s="7" t="s">
        <v>395</v>
      </c>
      <c r="B2380" s="7" t="s">
        <v>6</v>
      </c>
      <c r="C2380" s="8" t="s">
        <v>2387</v>
      </c>
      <c r="D2380" s="9"/>
    </row>
    <row r="2381" customFormat="false" ht="27" hidden="false" customHeight="false" outlineLevel="0" collapsed="false">
      <c r="A2381" s="7" t="s">
        <v>395</v>
      </c>
      <c r="B2381" s="7" t="s">
        <v>6</v>
      </c>
      <c r="C2381" s="8" t="s">
        <v>2388</v>
      </c>
      <c r="D2381" s="9"/>
    </row>
    <row r="2382" customFormat="false" ht="15" hidden="false" customHeight="true" outlineLevel="0" collapsed="false">
      <c r="A2382" s="7" t="s">
        <v>395</v>
      </c>
      <c r="B2382" s="7" t="s">
        <v>6</v>
      </c>
      <c r="C2382" s="8" t="s">
        <v>2389</v>
      </c>
      <c r="D2382" s="9"/>
    </row>
    <row r="2383" customFormat="false" ht="28" hidden="false" customHeight="true" outlineLevel="0" collapsed="false">
      <c r="A2383" s="7" t="s">
        <v>395</v>
      </c>
      <c r="B2383" s="7" t="s">
        <v>6</v>
      </c>
      <c r="C2383" s="8" t="s">
        <v>2390</v>
      </c>
      <c r="D2383" s="9"/>
    </row>
    <row r="2384" customFormat="false" ht="27" hidden="false" customHeight="false" outlineLevel="0" collapsed="false">
      <c r="A2384" s="6" t="n">
        <v>31</v>
      </c>
      <c r="B2384" s="7" t="s">
        <v>6</v>
      </c>
      <c r="C2384" s="8" t="s">
        <v>2391</v>
      </c>
      <c r="D2384" s="9"/>
    </row>
    <row r="2385" customFormat="false" ht="15" hidden="false" customHeight="true" outlineLevel="0" collapsed="false">
      <c r="A2385" s="6" t="n">
        <v>32</v>
      </c>
      <c r="B2385" s="7" t="s">
        <v>6</v>
      </c>
      <c r="C2385" s="8" t="s">
        <v>2392</v>
      </c>
      <c r="D2385" s="9"/>
    </row>
    <row r="2386" customFormat="false" ht="15" hidden="false" customHeight="true" outlineLevel="0" collapsed="false">
      <c r="A2386" s="6" t="n">
        <v>33</v>
      </c>
      <c r="B2386" s="7" t="s">
        <v>6</v>
      </c>
      <c r="C2386" s="8" t="s">
        <v>2393</v>
      </c>
      <c r="D2386" s="9"/>
    </row>
    <row r="2387" customFormat="false" ht="15" hidden="false" customHeight="true" outlineLevel="0" collapsed="false">
      <c r="A2387" s="6" t="n">
        <v>34</v>
      </c>
      <c r="B2387" s="7" t="s">
        <v>6</v>
      </c>
      <c r="C2387" s="8" t="s">
        <v>2394</v>
      </c>
      <c r="D2387" s="9"/>
    </row>
    <row r="2388" customFormat="false" ht="27" hidden="false" customHeight="false" outlineLevel="0" collapsed="false">
      <c r="A2388" s="6" t="n">
        <v>35</v>
      </c>
      <c r="B2388" s="7" t="s">
        <v>6</v>
      </c>
      <c r="C2388" s="8" t="s">
        <v>2395</v>
      </c>
      <c r="D2388" s="9"/>
    </row>
    <row r="2389" customFormat="false" ht="15" hidden="false" customHeight="true" outlineLevel="0" collapsed="false">
      <c r="A2389" s="6" t="n">
        <v>36</v>
      </c>
      <c r="B2389" s="7" t="s">
        <v>6</v>
      </c>
      <c r="C2389" s="8" t="s">
        <v>2396</v>
      </c>
      <c r="D2389" s="9"/>
    </row>
    <row r="2390" customFormat="false" ht="27" hidden="false" customHeight="false" outlineLevel="0" collapsed="false">
      <c r="A2390" s="7" t="s">
        <v>395</v>
      </c>
      <c r="B2390" s="7" t="s">
        <v>6</v>
      </c>
      <c r="C2390" s="8" t="s">
        <v>2397</v>
      </c>
      <c r="D2390" s="9"/>
    </row>
    <row r="2391" customFormat="false" ht="27" hidden="false" customHeight="false" outlineLevel="0" collapsed="false">
      <c r="A2391" s="7" t="s">
        <v>395</v>
      </c>
      <c r="B2391" s="7" t="s">
        <v>6</v>
      </c>
      <c r="C2391" s="8" t="s">
        <v>2398</v>
      </c>
      <c r="D2391" s="9"/>
    </row>
    <row r="2392" customFormat="false" ht="27" hidden="false" customHeight="false" outlineLevel="0" collapsed="false">
      <c r="A2392" s="7" t="s">
        <v>395</v>
      </c>
      <c r="B2392" s="7" t="s">
        <v>6</v>
      </c>
      <c r="C2392" s="8" t="s">
        <v>2399</v>
      </c>
      <c r="D2392" s="9"/>
    </row>
    <row r="2393" customFormat="false" ht="27" hidden="false" customHeight="false" outlineLevel="0" collapsed="false">
      <c r="A2393" s="7" t="s">
        <v>395</v>
      </c>
      <c r="B2393" s="7" t="s">
        <v>6</v>
      </c>
      <c r="C2393" s="8" t="s">
        <v>2400</v>
      </c>
      <c r="D2393" s="9"/>
    </row>
    <row r="2394" customFormat="false" ht="27" hidden="false" customHeight="false" outlineLevel="0" collapsed="false">
      <c r="A2394" s="7" t="s">
        <v>395</v>
      </c>
      <c r="B2394" s="7" t="s">
        <v>6</v>
      </c>
      <c r="C2394" s="8" t="s">
        <v>2401</v>
      </c>
      <c r="D2394" s="9"/>
    </row>
    <row r="2395" customFormat="false" ht="27" hidden="false" customHeight="false" outlineLevel="0" collapsed="false">
      <c r="A2395" s="7" t="s">
        <v>395</v>
      </c>
      <c r="B2395" s="7" t="s">
        <v>6</v>
      </c>
      <c r="C2395" s="8" t="s">
        <v>2402</v>
      </c>
      <c r="D2395" s="9"/>
    </row>
    <row r="2396" customFormat="false" ht="15" hidden="false" customHeight="true" outlineLevel="0" collapsed="false">
      <c r="A2396" s="7" t="s">
        <v>395</v>
      </c>
      <c r="B2396" s="7" t="s">
        <v>6</v>
      </c>
      <c r="C2396" s="8" t="s">
        <v>2403</v>
      </c>
      <c r="D2396" s="9"/>
    </row>
    <row r="2397" customFormat="false" ht="27" hidden="false" customHeight="false" outlineLevel="0" collapsed="false">
      <c r="A2397" s="7" t="s">
        <v>395</v>
      </c>
      <c r="B2397" s="7" t="s">
        <v>6</v>
      </c>
      <c r="C2397" s="8" t="s">
        <v>2404</v>
      </c>
      <c r="D2397" s="9"/>
    </row>
    <row r="2398" customFormat="false" ht="31" hidden="false" customHeight="true" outlineLevel="0" collapsed="false">
      <c r="A2398" s="7" t="s">
        <v>395</v>
      </c>
      <c r="B2398" s="7" t="s">
        <v>6</v>
      </c>
      <c r="C2398" s="8" t="s">
        <v>2405</v>
      </c>
      <c r="D2398" s="9"/>
    </row>
    <row r="2399" customFormat="false" ht="27" hidden="false" customHeight="false" outlineLevel="0" collapsed="false">
      <c r="A2399" s="6" t="n">
        <v>37</v>
      </c>
      <c r="B2399" s="7" t="s">
        <v>6</v>
      </c>
      <c r="C2399" s="8" t="s">
        <v>2406</v>
      </c>
      <c r="D2399" s="9"/>
    </row>
    <row r="2400" customFormat="false" ht="15" hidden="false" customHeight="true" outlineLevel="0" collapsed="false">
      <c r="A2400" s="7" t="s">
        <v>395</v>
      </c>
      <c r="B2400" s="7" t="s">
        <v>6</v>
      </c>
      <c r="C2400" s="8" t="s">
        <v>2407</v>
      </c>
      <c r="D2400" s="9"/>
    </row>
    <row r="2401" customFormat="false" ht="15" hidden="false" customHeight="true" outlineLevel="0" collapsed="false">
      <c r="A2401" s="7" t="s">
        <v>395</v>
      </c>
      <c r="B2401" s="7" t="s">
        <v>6</v>
      </c>
      <c r="C2401" s="8" t="s">
        <v>2408</v>
      </c>
      <c r="D2401" s="9"/>
    </row>
    <row r="2402" customFormat="false" ht="15" hidden="false" customHeight="true" outlineLevel="0" collapsed="false">
      <c r="A2402" s="6" t="n">
        <v>38</v>
      </c>
      <c r="B2402" s="7" t="s">
        <v>6</v>
      </c>
      <c r="C2402" s="8" t="s">
        <v>2409</v>
      </c>
      <c r="D2402" s="9"/>
    </row>
    <row r="2403" customFormat="false" ht="13.5" hidden="false" customHeight="false" outlineLevel="0" collapsed="false">
      <c r="A2403" s="7" t="s">
        <v>395</v>
      </c>
      <c r="B2403" s="7" t="s">
        <v>6</v>
      </c>
      <c r="C2403" s="8" t="s">
        <v>2410</v>
      </c>
      <c r="D2403" s="9"/>
    </row>
    <row r="2404" customFormat="false" ht="27" hidden="false" customHeight="false" outlineLevel="0" collapsed="false">
      <c r="A2404" s="7" t="s">
        <v>395</v>
      </c>
      <c r="B2404" s="7" t="s">
        <v>6</v>
      </c>
      <c r="C2404" s="8" t="s">
        <v>2411</v>
      </c>
      <c r="D2404" s="9"/>
    </row>
    <row r="2405" customFormat="false" ht="15" hidden="false" customHeight="true" outlineLevel="0" collapsed="false">
      <c r="A2405" s="7" t="s">
        <v>395</v>
      </c>
      <c r="B2405" s="7" t="s">
        <v>6</v>
      </c>
      <c r="C2405" s="8" t="s">
        <v>2412</v>
      </c>
      <c r="D2405" s="9"/>
    </row>
    <row r="2406" customFormat="false" ht="15" hidden="false" customHeight="true" outlineLevel="0" collapsed="false">
      <c r="A2406" s="7" t="s">
        <v>395</v>
      </c>
      <c r="B2406" s="7" t="s">
        <v>6</v>
      </c>
      <c r="C2406" s="8" t="s">
        <v>2413</v>
      </c>
      <c r="D2406" s="9"/>
    </row>
    <row r="2407" customFormat="false" ht="15" hidden="false" customHeight="true" outlineLevel="0" collapsed="false">
      <c r="A2407" s="7" t="s">
        <v>395</v>
      </c>
      <c r="B2407" s="7" t="s">
        <v>6</v>
      </c>
      <c r="C2407" s="8" t="s">
        <v>2414</v>
      </c>
      <c r="D2407" s="9"/>
    </row>
    <row r="2408" customFormat="false" ht="27" hidden="false" customHeight="false" outlineLevel="0" collapsed="false">
      <c r="A2408" s="7" t="s">
        <v>395</v>
      </c>
      <c r="B2408" s="7" t="s">
        <v>6</v>
      </c>
      <c r="C2408" s="8" t="s">
        <v>2415</v>
      </c>
      <c r="D2408" s="9"/>
    </row>
    <row r="2409" customFormat="false" ht="13.5" hidden="false" customHeight="false" outlineLevel="0" collapsed="false">
      <c r="A2409" s="7" t="s">
        <v>395</v>
      </c>
      <c r="B2409" s="7" t="s">
        <v>6</v>
      </c>
      <c r="C2409" s="8" t="s">
        <v>2416</v>
      </c>
      <c r="D2409" s="9"/>
    </row>
    <row r="2410" customFormat="false" ht="27" hidden="false" customHeight="false" outlineLevel="0" collapsed="false">
      <c r="A2410" s="7" t="s">
        <v>395</v>
      </c>
      <c r="B2410" s="7" t="s">
        <v>6</v>
      </c>
      <c r="C2410" s="8" t="s">
        <v>2417</v>
      </c>
      <c r="D2410" s="9"/>
    </row>
    <row r="2411" customFormat="false" ht="27" hidden="false" customHeight="false" outlineLevel="0" collapsed="false">
      <c r="A2411" s="7" t="s">
        <v>395</v>
      </c>
      <c r="B2411" s="7" t="s">
        <v>6</v>
      </c>
      <c r="C2411" s="8" t="s">
        <v>2418</v>
      </c>
      <c r="D2411" s="9"/>
    </row>
    <row r="2412" customFormat="false" ht="18" hidden="false" customHeight="true" outlineLevel="0" collapsed="false">
      <c r="A2412" s="7" t="s">
        <v>395</v>
      </c>
      <c r="B2412" s="7" t="s">
        <v>6</v>
      </c>
      <c r="C2412" s="8" t="s">
        <v>2419</v>
      </c>
      <c r="D2412" s="9"/>
    </row>
    <row r="2413" customFormat="false" ht="27" hidden="false" customHeight="false" outlineLevel="0" collapsed="false">
      <c r="A2413" s="7" t="s">
        <v>395</v>
      </c>
      <c r="B2413" s="7" t="s">
        <v>6</v>
      </c>
      <c r="C2413" s="8" t="s">
        <v>2420</v>
      </c>
      <c r="D2413" s="9"/>
    </row>
    <row r="2414" customFormat="false" ht="27" hidden="false" customHeight="false" outlineLevel="0" collapsed="false">
      <c r="A2414" s="7" t="s">
        <v>395</v>
      </c>
      <c r="B2414" s="7" t="s">
        <v>6</v>
      </c>
      <c r="C2414" s="8" t="s">
        <v>2421</v>
      </c>
      <c r="D2414" s="9"/>
    </row>
    <row r="2415" customFormat="false" ht="27" hidden="false" customHeight="false" outlineLevel="0" collapsed="false">
      <c r="A2415" s="7" t="s">
        <v>395</v>
      </c>
      <c r="B2415" s="7" t="s">
        <v>6</v>
      </c>
      <c r="C2415" s="8" t="s">
        <v>2422</v>
      </c>
      <c r="D2415" s="9"/>
    </row>
    <row r="2416" customFormat="false" ht="27" hidden="false" customHeight="false" outlineLevel="0" collapsed="false">
      <c r="A2416" s="7" t="s">
        <v>395</v>
      </c>
      <c r="B2416" s="7" t="s">
        <v>6</v>
      </c>
      <c r="C2416" s="8" t="s">
        <v>2423</v>
      </c>
      <c r="D2416" s="9"/>
    </row>
    <row r="2417" customFormat="false" ht="27" hidden="false" customHeight="false" outlineLevel="0" collapsed="false">
      <c r="A2417" s="6" t="n">
        <v>39</v>
      </c>
      <c r="B2417" s="7" t="s">
        <v>6</v>
      </c>
      <c r="C2417" s="8" t="s">
        <v>2424</v>
      </c>
      <c r="D2417" s="9"/>
    </row>
    <row r="2418" customFormat="false" ht="15" hidden="false" customHeight="true" outlineLevel="0" collapsed="false">
      <c r="A2418" s="6" t="n">
        <v>40</v>
      </c>
      <c r="B2418" s="7" t="s">
        <v>6</v>
      </c>
      <c r="C2418" s="8" t="s">
        <v>2425</v>
      </c>
      <c r="D2418" s="9"/>
    </row>
    <row r="2419" customFormat="false" ht="15" hidden="false" customHeight="true" outlineLevel="0" collapsed="false">
      <c r="A2419" s="6" t="n">
        <v>41</v>
      </c>
      <c r="B2419" s="7" t="s">
        <v>6</v>
      </c>
      <c r="C2419" s="8" t="s">
        <v>2426</v>
      </c>
      <c r="D2419" s="9"/>
    </row>
    <row r="2420" customFormat="false" ht="15" hidden="false" customHeight="true" outlineLevel="0" collapsed="false">
      <c r="A2420" s="6" t="n">
        <v>42</v>
      </c>
      <c r="B2420" s="7" t="s">
        <v>6</v>
      </c>
      <c r="C2420" s="8" t="s">
        <v>2427</v>
      </c>
      <c r="D2420" s="9"/>
    </row>
    <row r="2421" customFormat="false" ht="27" hidden="false" customHeight="false" outlineLevel="0" collapsed="false">
      <c r="A2421" s="7" t="s">
        <v>395</v>
      </c>
      <c r="B2421" s="7" t="s">
        <v>6</v>
      </c>
      <c r="C2421" s="8" t="s">
        <v>2428</v>
      </c>
      <c r="D2421" s="9"/>
    </row>
    <row r="2422" customFormat="false" ht="15" hidden="false" customHeight="true" outlineLevel="0" collapsed="false">
      <c r="A2422" s="7" t="s">
        <v>395</v>
      </c>
      <c r="B2422" s="7" t="s">
        <v>6</v>
      </c>
      <c r="C2422" s="8" t="s">
        <v>2429</v>
      </c>
      <c r="D2422" s="9"/>
    </row>
    <row r="2423" customFormat="false" ht="27" hidden="false" customHeight="false" outlineLevel="0" collapsed="false">
      <c r="A2423" s="7" t="s">
        <v>395</v>
      </c>
      <c r="B2423" s="7" t="s">
        <v>6</v>
      </c>
      <c r="C2423" s="8" t="s">
        <v>2430</v>
      </c>
      <c r="D2423" s="9"/>
    </row>
    <row r="2424" customFormat="false" ht="27" hidden="false" customHeight="false" outlineLevel="0" collapsed="false">
      <c r="A2424" s="7" t="s">
        <v>395</v>
      </c>
      <c r="B2424" s="7" t="s">
        <v>6</v>
      </c>
      <c r="C2424" s="8" t="s">
        <v>2431</v>
      </c>
      <c r="D2424" s="9"/>
    </row>
    <row r="2425" customFormat="false" ht="15" hidden="false" customHeight="true" outlineLevel="0" collapsed="false">
      <c r="A2425" s="7" t="s">
        <v>395</v>
      </c>
      <c r="B2425" s="7" t="s">
        <v>6</v>
      </c>
      <c r="C2425" s="8" t="s">
        <v>2432</v>
      </c>
      <c r="D2425" s="9"/>
    </row>
    <row r="2426" customFormat="false" ht="28" hidden="false" customHeight="true" outlineLevel="0" collapsed="false">
      <c r="A2426" s="7" t="s">
        <v>395</v>
      </c>
      <c r="B2426" s="7" t="s">
        <v>6</v>
      </c>
      <c r="C2426" s="8" t="s">
        <v>2433</v>
      </c>
      <c r="D2426" s="9"/>
    </row>
    <row r="2427" customFormat="false" ht="15" hidden="false" customHeight="true" outlineLevel="0" collapsed="false">
      <c r="A2427" s="7" t="s">
        <v>395</v>
      </c>
      <c r="B2427" s="7" t="s">
        <v>6</v>
      </c>
      <c r="C2427" s="8" t="s">
        <v>2434</v>
      </c>
      <c r="D2427" s="9"/>
    </row>
    <row r="2428" customFormat="false" ht="27" hidden="false" customHeight="false" outlineLevel="0" collapsed="false">
      <c r="A2428" s="7" t="s">
        <v>395</v>
      </c>
      <c r="B2428" s="7" t="s">
        <v>6</v>
      </c>
      <c r="C2428" s="8" t="s">
        <v>2435</v>
      </c>
      <c r="D2428" s="9"/>
    </row>
    <row r="2429" customFormat="false" ht="27" hidden="false" customHeight="false" outlineLevel="0" collapsed="false">
      <c r="A2429" s="7" t="s">
        <v>395</v>
      </c>
      <c r="B2429" s="7" t="s">
        <v>6</v>
      </c>
      <c r="C2429" s="8" t="s">
        <v>2436</v>
      </c>
      <c r="D2429" s="9"/>
    </row>
    <row r="2430" customFormat="false" ht="13.5" hidden="false" customHeight="false" outlineLevel="0" collapsed="false">
      <c r="A2430" s="6" t="n">
        <v>43</v>
      </c>
      <c r="B2430" s="7" t="s">
        <v>6</v>
      </c>
      <c r="C2430" s="8" t="s">
        <v>2437</v>
      </c>
      <c r="D2430" s="9"/>
    </row>
    <row r="2431" customFormat="false" ht="27" hidden="false" customHeight="false" outlineLevel="0" collapsed="false">
      <c r="A2431" s="6" t="n">
        <v>44</v>
      </c>
      <c r="B2431" s="7" t="s">
        <v>6</v>
      </c>
      <c r="C2431" s="8" t="s">
        <v>2438</v>
      </c>
      <c r="D2431" s="9"/>
    </row>
    <row r="2432" customFormat="false" ht="27" hidden="false" customHeight="false" outlineLevel="0" collapsed="false">
      <c r="A2432" s="7" t="s">
        <v>395</v>
      </c>
      <c r="B2432" s="7" t="s">
        <v>6</v>
      </c>
      <c r="C2432" s="8" t="s">
        <v>2439</v>
      </c>
      <c r="D2432" s="9"/>
    </row>
    <row r="2433" customFormat="false" ht="13.5" hidden="false" customHeight="false" outlineLevel="0" collapsed="false">
      <c r="A2433" s="7" t="s">
        <v>395</v>
      </c>
      <c r="B2433" s="7" t="s">
        <v>6</v>
      </c>
      <c r="C2433" s="8" t="s">
        <v>2440</v>
      </c>
      <c r="D2433" s="9"/>
    </row>
    <row r="2434" customFormat="false" ht="31" hidden="false" customHeight="true" outlineLevel="0" collapsed="false">
      <c r="A2434" s="7" t="s">
        <v>395</v>
      </c>
      <c r="B2434" s="7" t="s">
        <v>6</v>
      </c>
      <c r="C2434" s="8" t="s">
        <v>2441</v>
      </c>
      <c r="D2434" s="9"/>
    </row>
    <row r="2435" customFormat="false" ht="27" hidden="false" customHeight="false" outlineLevel="0" collapsed="false">
      <c r="A2435" s="7" t="s">
        <v>395</v>
      </c>
      <c r="B2435" s="7" t="s">
        <v>6</v>
      </c>
      <c r="C2435" s="8" t="s">
        <v>2442</v>
      </c>
      <c r="D2435" s="9"/>
    </row>
    <row r="2436" customFormat="false" ht="40.5" hidden="false" customHeight="false" outlineLevel="0" collapsed="false">
      <c r="A2436" s="6" t="n">
        <v>45</v>
      </c>
      <c r="B2436" s="7" t="s">
        <v>6</v>
      </c>
      <c r="C2436" s="8" t="s">
        <v>2443</v>
      </c>
      <c r="D2436" s="9"/>
    </row>
    <row r="2437" customFormat="false" ht="17" hidden="false" customHeight="true" outlineLevel="0" collapsed="false">
      <c r="A2437" s="7" t="s">
        <v>395</v>
      </c>
      <c r="B2437" s="7" t="s">
        <v>6</v>
      </c>
      <c r="C2437" s="8" t="s">
        <v>2444</v>
      </c>
      <c r="D2437" s="9"/>
    </row>
    <row r="2438" customFormat="false" ht="16" hidden="false" customHeight="true" outlineLevel="0" collapsed="false">
      <c r="A2438" s="7" t="s">
        <v>395</v>
      </c>
      <c r="B2438" s="7" t="s">
        <v>6</v>
      </c>
      <c r="C2438" s="8" t="s">
        <v>2445</v>
      </c>
      <c r="D2438" s="9"/>
    </row>
    <row r="2439" customFormat="false" ht="13.5" hidden="false" customHeight="false" outlineLevel="0" collapsed="false">
      <c r="A2439" s="7" t="s">
        <v>395</v>
      </c>
      <c r="B2439" s="7" t="s">
        <v>6</v>
      </c>
      <c r="C2439" s="8" t="s">
        <v>2446</v>
      </c>
      <c r="D2439" s="9"/>
    </row>
    <row r="2440" customFormat="false" ht="27" hidden="false" customHeight="false" outlineLevel="0" collapsed="false">
      <c r="A2440" s="6" t="n">
        <v>46</v>
      </c>
      <c r="B2440" s="7" t="s">
        <v>6</v>
      </c>
      <c r="C2440" s="8" t="s">
        <v>2447</v>
      </c>
      <c r="D2440" s="9"/>
    </row>
    <row r="2441" customFormat="false" ht="27" hidden="false" customHeight="false" outlineLevel="0" collapsed="false">
      <c r="A2441" s="6" t="n">
        <v>47</v>
      </c>
      <c r="B2441" s="7" t="s">
        <v>6</v>
      </c>
      <c r="C2441" s="8" t="s">
        <v>2448</v>
      </c>
      <c r="D2441" s="9"/>
    </row>
    <row r="2442" customFormat="false" ht="27" hidden="false" customHeight="false" outlineLevel="0" collapsed="false">
      <c r="A2442" s="7" t="s">
        <v>395</v>
      </c>
      <c r="B2442" s="7" t="s">
        <v>6</v>
      </c>
      <c r="C2442" s="8" t="s">
        <v>2449</v>
      </c>
      <c r="D2442" s="9"/>
    </row>
    <row r="2443" customFormat="false" ht="27" hidden="false" customHeight="false" outlineLevel="0" collapsed="false">
      <c r="A2443" s="7" t="s">
        <v>395</v>
      </c>
      <c r="B2443" s="7" t="s">
        <v>6</v>
      </c>
      <c r="C2443" s="8" t="s">
        <v>2450</v>
      </c>
      <c r="D2443" s="9"/>
    </row>
    <row r="2444" customFormat="false" ht="27" hidden="false" customHeight="false" outlineLevel="0" collapsed="false">
      <c r="A2444" s="7" t="s">
        <v>395</v>
      </c>
      <c r="B2444" s="7" t="s">
        <v>6</v>
      </c>
      <c r="C2444" s="8" t="s">
        <v>2451</v>
      </c>
      <c r="D2444" s="9"/>
    </row>
    <row r="2445" customFormat="false" ht="27" hidden="false" customHeight="false" outlineLevel="0" collapsed="false">
      <c r="A2445" s="7" t="s">
        <v>395</v>
      </c>
      <c r="B2445" s="7" t="s">
        <v>6</v>
      </c>
      <c r="C2445" s="8" t="s">
        <v>2452</v>
      </c>
      <c r="D2445" s="9"/>
    </row>
    <row r="2446" customFormat="false" ht="27" hidden="false" customHeight="false" outlineLevel="0" collapsed="false">
      <c r="A2446" s="7" t="s">
        <v>395</v>
      </c>
      <c r="B2446" s="7" t="s">
        <v>6</v>
      </c>
      <c r="C2446" s="8" t="s">
        <v>2453</v>
      </c>
      <c r="D2446" s="9"/>
    </row>
    <row r="2447" customFormat="false" ht="13.5" hidden="false" customHeight="false" outlineLevel="0" collapsed="false">
      <c r="A2447" s="7" t="s">
        <v>395</v>
      </c>
      <c r="B2447" s="7" t="s">
        <v>6</v>
      </c>
      <c r="C2447" s="8" t="s">
        <v>2454</v>
      </c>
      <c r="D2447" s="9"/>
    </row>
    <row r="2448" customFormat="false" ht="13.5" hidden="false" customHeight="false" outlineLevel="0" collapsed="false">
      <c r="A2448" s="6" t="n">
        <v>48</v>
      </c>
      <c r="B2448" s="7" t="s">
        <v>6</v>
      </c>
      <c r="C2448" s="8" t="s">
        <v>2455</v>
      </c>
      <c r="D2448" s="9"/>
    </row>
    <row r="2449" customFormat="false" ht="27" hidden="false" customHeight="false" outlineLevel="0" collapsed="false">
      <c r="A2449" s="7" t="s">
        <v>395</v>
      </c>
      <c r="B2449" s="7" t="s">
        <v>6</v>
      </c>
      <c r="C2449" s="8" t="s">
        <v>2456</v>
      </c>
      <c r="D2449" s="9"/>
    </row>
    <row r="2450" customFormat="false" ht="27" hidden="false" customHeight="false" outlineLevel="0" collapsed="false">
      <c r="A2450" s="7" t="s">
        <v>395</v>
      </c>
      <c r="B2450" s="7" t="s">
        <v>6</v>
      </c>
      <c r="C2450" s="8" t="s">
        <v>2457</v>
      </c>
      <c r="D2450" s="9"/>
    </row>
    <row r="2451" customFormat="false" ht="27" hidden="false" customHeight="false" outlineLevel="0" collapsed="false">
      <c r="A2451" s="7" t="s">
        <v>395</v>
      </c>
      <c r="B2451" s="7" t="s">
        <v>6</v>
      </c>
      <c r="C2451" s="8" t="s">
        <v>2458</v>
      </c>
      <c r="D2451" s="9"/>
    </row>
    <row r="2452" customFormat="false" ht="27" hidden="false" customHeight="false" outlineLevel="0" collapsed="false">
      <c r="A2452" s="6" t="n">
        <v>49</v>
      </c>
      <c r="B2452" s="7" t="s">
        <v>6</v>
      </c>
      <c r="C2452" s="8" t="s">
        <v>2459</v>
      </c>
      <c r="D2452" s="9"/>
    </row>
    <row r="2453" customFormat="false" ht="16" hidden="false" customHeight="true" outlineLevel="0" collapsed="false">
      <c r="A2453" s="7" t="s">
        <v>395</v>
      </c>
      <c r="B2453" s="7" t="s">
        <v>6</v>
      </c>
      <c r="C2453" s="8" t="s">
        <v>2460</v>
      </c>
      <c r="D2453" s="9"/>
    </row>
    <row r="2454" customFormat="false" ht="27" hidden="false" customHeight="false" outlineLevel="0" collapsed="false">
      <c r="A2454" s="7" t="s">
        <v>395</v>
      </c>
      <c r="B2454" s="7" t="s">
        <v>6</v>
      </c>
      <c r="C2454" s="8" t="s">
        <v>2461</v>
      </c>
      <c r="D2454" s="9"/>
    </row>
    <row r="2455" customFormat="false" ht="27" hidden="false" customHeight="false" outlineLevel="0" collapsed="false">
      <c r="A2455" s="7" t="s">
        <v>395</v>
      </c>
      <c r="B2455" s="7" t="s">
        <v>6</v>
      </c>
      <c r="C2455" s="8" t="s">
        <v>2462</v>
      </c>
      <c r="D2455" s="9"/>
    </row>
    <row r="2456" customFormat="false" ht="13.5" hidden="false" customHeight="false" outlineLevel="0" collapsed="false">
      <c r="A2456" s="7" t="s">
        <v>395</v>
      </c>
      <c r="B2456" s="7" t="s">
        <v>6</v>
      </c>
      <c r="C2456" s="8" t="s">
        <v>2463</v>
      </c>
      <c r="D2456" s="9"/>
    </row>
    <row r="2457" customFormat="false" ht="27" hidden="false" customHeight="false" outlineLevel="0" collapsed="false">
      <c r="A2457" s="7" t="s">
        <v>395</v>
      </c>
      <c r="B2457" s="7" t="s">
        <v>6</v>
      </c>
      <c r="C2457" s="8" t="s">
        <v>2464</v>
      </c>
      <c r="D2457" s="9"/>
    </row>
    <row r="2458" customFormat="false" ht="27" hidden="false" customHeight="false" outlineLevel="0" collapsed="false">
      <c r="A2458" s="7" t="s">
        <v>395</v>
      </c>
      <c r="B2458" s="7" t="s">
        <v>6</v>
      </c>
      <c r="C2458" s="8" t="s">
        <v>2465</v>
      </c>
      <c r="D2458" s="9"/>
    </row>
    <row r="2459" customFormat="false" ht="27" hidden="false" customHeight="false" outlineLevel="0" collapsed="false">
      <c r="A2459" s="6" t="n">
        <v>50</v>
      </c>
      <c r="B2459" s="7" t="s">
        <v>6</v>
      </c>
      <c r="C2459" s="8" t="s">
        <v>2466</v>
      </c>
      <c r="D2459" s="9"/>
    </row>
    <row r="2460" customFormat="false" ht="13.5" hidden="false" customHeight="false" outlineLevel="0" collapsed="false">
      <c r="A2460" s="6" t="n">
        <v>51</v>
      </c>
      <c r="B2460" s="7" t="s">
        <v>6</v>
      </c>
      <c r="C2460" s="8" t="s">
        <v>2467</v>
      </c>
      <c r="D2460" s="9"/>
    </row>
    <row r="2461" customFormat="false" ht="13.5" hidden="false" customHeight="false" outlineLevel="0" collapsed="false">
      <c r="A2461" s="6" t="n">
        <v>52</v>
      </c>
      <c r="B2461" s="7" t="s">
        <v>6</v>
      </c>
      <c r="C2461" s="8" t="s">
        <v>2468</v>
      </c>
      <c r="D2461" s="9"/>
    </row>
    <row r="2462" customFormat="false" ht="28" hidden="false" customHeight="true" outlineLevel="0" collapsed="false">
      <c r="A2462" s="7" t="s">
        <v>395</v>
      </c>
      <c r="B2462" s="7" t="s">
        <v>6</v>
      </c>
      <c r="C2462" s="8" t="s">
        <v>2469</v>
      </c>
      <c r="D2462" s="9"/>
    </row>
    <row r="2463" customFormat="false" ht="29" hidden="false" customHeight="true" outlineLevel="0" collapsed="false">
      <c r="A2463" s="7" t="s">
        <v>395</v>
      </c>
      <c r="B2463" s="7" t="s">
        <v>6</v>
      </c>
      <c r="C2463" s="8" t="s">
        <v>2470</v>
      </c>
      <c r="D2463" s="9"/>
    </row>
    <row r="2464" customFormat="false" ht="29" hidden="false" customHeight="true" outlineLevel="0" collapsed="false">
      <c r="A2464" s="7" t="s">
        <v>395</v>
      </c>
      <c r="B2464" s="7" t="s">
        <v>6</v>
      </c>
      <c r="C2464" s="8" t="s">
        <v>2471</v>
      </c>
      <c r="D2464" s="9"/>
    </row>
    <row r="2465" customFormat="false" ht="42" hidden="false" customHeight="true" outlineLevel="0" collapsed="false">
      <c r="A2465" s="7" t="s">
        <v>395</v>
      </c>
      <c r="B2465" s="7" t="s">
        <v>6</v>
      </c>
      <c r="C2465" s="8" t="s">
        <v>2472</v>
      </c>
      <c r="D2465" s="9"/>
    </row>
    <row r="2466" customFormat="false" ht="15" hidden="false" customHeight="true" outlineLevel="0" collapsed="false">
      <c r="A2466" s="7" t="s">
        <v>395</v>
      </c>
      <c r="B2466" s="7" t="s">
        <v>6</v>
      </c>
      <c r="C2466" s="8" t="s">
        <v>2473</v>
      </c>
      <c r="D2466" s="9"/>
    </row>
    <row r="2467" customFormat="false" ht="31" hidden="false" customHeight="true" outlineLevel="0" collapsed="false">
      <c r="A2467" s="7" t="s">
        <v>395</v>
      </c>
      <c r="B2467" s="7" t="s">
        <v>6</v>
      </c>
      <c r="C2467" s="8" t="s">
        <v>2474</v>
      </c>
      <c r="D2467" s="9"/>
    </row>
    <row r="2468" customFormat="false" ht="17" hidden="false" customHeight="true" outlineLevel="0" collapsed="false">
      <c r="A2468" s="6" t="n">
        <v>53</v>
      </c>
      <c r="B2468" s="7" t="s">
        <v>6</v>
      </c>
      <c r="C2468" s="8" t="s">
        <v>2475</v>
      </c>
      <c r="D2468" s="9"/>
    </row>
    <row r="2469" customFormat="false" ht="30" hidden="false" customHeight="true" outlineLevel="0" collapsed="false">
      <c r="A2469" s="6" t="n">
        <v>54</v>
      </c>
      <c r="B2469" s="7" t="s">
        <v>6</v>
      </c>
      <c r="C2469" s="8" t="s">
        <v>2476</v>
      </c>
      <c r="D2469" s="9"/>
    </row>
    <row r="2470" customFormat="false" ht="27" hidden="false" customHeight="false" outlineLevel="0" collapsed="false">
      <c r="A2470" s="6" t="n">
        <v>55</v>
      </c>
      <c r="B2470" s="7" t="s">
        <v>6</v>
      </c>
      <c r="C2470" s="8" t="s">
        <v>2477</v>
      </c>
      <c r="D2470" s="9"/>
    </row>
    <row r="2471" customFormat="false" ht="27" hidden="false" customHeight="false" outlineLevel="0" collapsed="false">
      <c r="A2471" s="6" t="n">
        <v>56</v>
      </c>
      <c r="B2471" s="7" t="s">
        <v>6</v>
      </c>
      <c r="C2471" s="8" t="s">
        <v>2478</v>
      </c>
      <c r="D2471" s="9"/>
    </row>
    <row r="2472" customFormat="false" ht="13.5" hidden="false" customHeight="false" outlineLevel="0" collapsed="false">
      <c r="A2472" s="6" t="n">
        <v>57</v>
      </c>
      <c r="B2472" s="7" t="s">
        <v>6</v>
      </c>
      <c r="C2472" s="8" t="s">
        <v>2479</v>
      </c>
      <c r="D2472" s="9"/>
    </row>
    <row r="2473" customFormat="false" ht="13.5" hidden="false" customHeight="false" outlineLevel="0" collapsed="false">
      <c r="A2473" s="7" t="s">
        <v>395</v>
      </c>
      <c r="B2473" s="7" t="s">
        <v>6</v>
      </c>
      <c r="C2473" s="8" t="s">
        <v>2480</v>
      </c>
      <c r="D2473" s="9"/>
    </row>
    <row r="2474" customFormat="false" ht="27" hidden="false" customHeight="false" outlineLevel="0" collapsed="false">
      <c r="A2474" s="7" t="s">
        <v>395</v>
      </c>
      <c r="B2474" s="7" t="s">
        <v>6</v>
      </c>
      <c r="C2474" s="8" t="s">
        <v>2481</v>
      </c>
      <c r="D2474" s="9"/>
    </row>
    <row r="2475" customFormat="false" ht="27" hidden="false" customHeight="false" outlineLevel="0" collapsed="false">
      <c r="A2475" s="7" t="s">
        <v>395</v>
      </c>
      <c r="B2475" s="7" t="s">
        <v>6</v>
      </c>
      <c r="C2475" s="8" t="s">
        <v>2482</v>
      </c>
      <c r="D2475" s="9"/>
    </row>
    <row r="2476" customFormat="false" ht="13.5" hidden="false" customHeight="false" outlineLevel="0" collapsed="false">
      <c r="A2476" s="7" t="s">
        <v>395</v>
      </c>
      <c r="B2476" s="7" t="s">
        <v>6</v>
      </c>
      <c r="C2476" s="8" t="s">
        <v>2483</v>
      </c>
      <c r="D2476" s="9"/>
    </row>
    <row r="2477" customFormat="false" ht="13.5" hidden="false" customHeight="false" outlineLevel="0" collapsed="false">
      <c r="A2477" s="7" t="s">
        <v>395</v>
      </c>
      <c r="B2477" s="7" t="s">
        <v>6</v>
      </c>
      <c r="C2477" s="8" t="s">
        <v>2484</v>
      </c>
      <c r="D2477" s="9"/>
    </row>
    <row r="2478" customFormat="false" ht="27" hidden="false" customHeight="false" outlineLevel="0" collapsed="false">
      <c r="A2478" s="7" t="s">
        <v>395</v>
      </c>
      <c r="B2478" s="7" t="s">
        <v>6</v>
      </c>
      <c r="C2478" s="8" t="s">
        <v>2485</v>
      </c>
      <c r="D2478" s="9"/>
    </row>
    <row r="2479" customFormat="false" ht="46" hidden="false" customHeight="true" outlineLevel="0" collapsed="false">
      <c r="A2479" s="6" t="n">
        <v>58</v>
      </c>
      <c r="B2479" s="7" t="s">
        <v>6</v>
      </c>
      <c r="C2479" s="8" t="s">
        <v>2486</v>
      </c>
      <c r="D2479" s="9"/>
    </row>
    <row r="2480" customFormat="false" ht="57" hidden="false" customHeight="true" outlineLevel="0" collapsed="false">
      <c r="A2480" s="6" t="n">
        <v>59</v>
      </c>
      <c r="B2480" s="7" t="s">
        <v>6</v>
      </c>
      <c r="C2480" s="8" t="s">
        <v>2487</v>
      </c>
      <c r="D2480" s="9"/>
    </row>
    <row r="2481" customFormat="false" ht="17" hidden="false" customHeight="true" outlineLevel="0" collapsed="false">
      <c r="A2481" s="6" t="n">
        <v>60</v>
      </c>
      <c r="B2481" s="7" t="s">
        <v>6</v>
      </c>
      <c r="C2481" s="8" t="s">
        <v>2488</v>
      </c>
      <c r="D2481" s="9"/>
    </row>
    <row r="2482" customFormat="false" ht="13.5" hidden="false" customHeight="false" outlineLevel="0" collapsed="false">
      <c r="A2482" s="7" t="s">
        <v>395</v>
      </c>
      <c r="B2482" s="7" t="s">
        <v>6</v>
      </c>
      <c r="C2482" s="8" t="s">
        <v>2489</v>
      </c>
      <c r="D2482" s="9"/>
    </row>
    <row r="2483" customFormat="false" ht="13.5" hidden="false" customHeight="false" outlineLevel="0" collapsed="false">
      <c r="A2483" s="7" t="s">
        <v>395</v>
      </c>
      <c r="B2483" s="7" t="s">
        <v>6</v>
      </c>
      <c r="C2483" s="8" t="s">
        <v>2490</v>
      </c>
      <c r="D2483" s="9"/>
    </row>
    <row r="2484" customFormat="false" ht="29" hidden="false" customHeight="true" outlineLevel="0" collapsed="false">
      <c r="A2484" s="7" t="s">
        <v>395</v>
      </c>
      <c r="B2484" s="7" t="s">
        <v>6</v>
      </c>
      <c r="C2484" s="8" t="s">
        <v>2491</v>
      </c>
      <c r="D2484" s="9"/>
    </row>
    <row r="2485" customFormat="false" ht="27" hidden="false" customHeight="false" outlineLevel="0" collapsed="false">
      <c r="A2485" s="7" t="s">
        <v>395</v>
      </c>
      <c r="B2485" s="7" t="s">
        <v>6</v>
      </c>
      <c r="C2485" s="8" t="s">
        <v>2492</v>
      </c>
      <c r="D2485" s="9"/>
    </row>
    <row r="2486" customFormat="false" ht="27" hidden="false" customHeight="false" outlineLevel="0" collapsed="false">
      <c r="A2486" s="7" t="s">
        <v>395</v>
      </c>
      <c r="B2486" s="7" t="s">
        <v>6</v>
      </c>
      <c r="C2486" s="8" t="s">
        <v>2493</v>
      </c>
      <c r="D2486" s="9"/>
    </row>
    <row r="2487" customFormat="false" ht="13.5" hidden="false" customHeight="false" outlineLevel="0" collapsed="false">
      <c r="A2487" s="7" t="s">
        <v>395</v>
      </c>
      <c r="B2487" s="7" t="s">
        <v>6</v>
      </c>
      <c r="C2487" s="8" t="s">
        <v>2494</v>
      </c>
      <c r="D2487" s="9"/>
    </row>
    <row r="2488" customFormat="false" ht="27" hidden="false" customHeight="false" outlineLevel="0" collapsed="false">
      <c r="A2488" s="6" t="n">
        <v>61</v>
      </c>
      <c r="B2488" s="7" t="s">
        <v>6</v>
      </c>
      <c r="C2488" s="8" t="s">
        <v>2495</v>
      </c>
      <c r="D2488" s="9"/>
    </row>
    <row r="2489" customFormat="false" ht="27" hidden="false" customHeight="false" outlineLevel="0" collapsed="false">
      <c r="A2489" s="6" t="n">
        <v>62</v>
      </c>
      <c r="B2489" s="7" t="s">
        <v>6</v>
      </c>
      <c r="C2489" s="8" t="s">
        <v>2496</v>
      </c>
      <c r="D2489" s="9"/>
    </row>
    <row r="2490" customFormat="false" ht="18" hidden="false" customHeight="true" outlineLevel="0" collapsed="false">
      <c r="A2490" s="6" t="n">
        <v>63</v>
      </c>
      <c r="B2490" s="7" t="s">
        <v>6</v>
      </c>
      <c r="C2490" s="8" t="s">
        <v>2497</v>
      </c>
      <c r="D2490" s="9"/>
    </row>
    <row r="2491" customFormat="false" ht="15" hidden="false" customHeight="true" outlineLevel="0" collapsed="false">
      <c r="A2491" s="6" t="n">
        <v>64</v>
      </c>
      <c r="B2491" s="7" t="s">
        <v>6</v>
      </c>
      <c r="C2491" s="8" t="s">
        <v>2498</v>
      </c>
      <c r="D2491" s="9"/>
    </row>
    <row r="2492" customFormat="false" ht="15" hidden="false" customHeight="true" outlineLevel="0" collapsed="false">
      <c r="A2492" s="6" t="n">
        <v>65</v>
      </c>
      <c r="B2492" s="7" t="s">
        <v>6</v>
      </c>
      <c r="C2492" s="8" t="s">
        <v>2499</v>
      </c>
      <c r="D2492" s="9"/>
    </row>
    <row r="2493" customFormat="false" ht="40.5" hidden="false" customHeight="false" outlineLevel="0" collapsed="false">
      <c r="A2493" s="6" t="n">
        <v>66</v>
      </c>
      <c r="B2493" s="7" t="s">
        <v>6</v>
      </c>
      <c r="C2493" s="8" t="s">
        <v>2500</v>
      </c>
      <c r="D2493" s="9"/>
    </row>
    <row r="2494" customFormat="false" ht="56" hidden="false" customHeight="true" outlineLevel="0" collapsed="false">
      <c r="A2494" s="6" t="n">
        <v>67</v>
      </c>
      <c r="B2494" s="7" t="s">
        <v>6</v>
      </c>
      <c r="C2494" s="8" t="s">
        <v>2501</v>
      </c>
      <c r="D2494" s="9"/>
    </row>
    <row r="2495" customFormat="false" ht="29" hidden="false" customHeight="true" outlineLevel="0" collapsed="false">
      <c r="A2495" s="6" t="n">
        <v>68</v>
      </c>
      <c r="B2495" s="7" t="s">
        <v>6</v>
      </c>
      <c r="C2495" s="8" t="s">
        <v>2502</v>
      </c>
      <c r="D2495" s="9"/>
    </row>
    <row r="2496" customFormat="false" ht="15" hidden="false" customHeight="true" outlineLevel="0" collapsed="false">
      <c r="A2496" s="6" t="n">
        <v>69</v>
      </c>
      <c r="B2496" s="7" t="s">
        <v>6</v>
      </c>
      <c r="C2496" s="8" t="s">
        <v>2503</v>
      </c>
      <c r="D2496" s="9"/>
    </row>
    <row r="2497" customFormat="false" ht="29" hidden="false" customHeight="true" outlineLevel="0" collapsed="false">
      <c r="A2497" s="6" t="n">
        <v>70</v>
      </c>
      <c r="B2497" s="7" t="s">
        <v>6</v>
      </c>
      <c r="C2497" s="8" t="s">
        <v>2504</v>
      </c>
      <c r="D2497" s="9"/>
    </row>
    <row r="2498" customFormat="false" ht="42" hidden="false" customHeight="true" outlineLevel="0" collapsed="false">
      <c r="A2498" s="6" t="n">
        <v>71</v>
      </c>
      <c r="B2498" s="7" t="s">
        <v>6</v>
      </c>
      <c r="C2498" s="8" t="s">
        <v>2505</v>
      </c>
      <c r="D2498" s="9"/>
    </row>
    <row r="2499" customFormat="false" ht="40.5" hidden="false" customHeight="false" outlineLevel="0" collapsed="false">
      <c r="A2499" s="6" t="n">
        <v>72</v>
      </c>
      <c r="B2499" s="7" t="s">
        <v>6</v>
      </c>
      <c r="C2499" s="8" t="s">
        <v>2506</v>
      </c>
      <c r="D2499" s="9"/>
    </row>
    <row r="2500" customFormat="false" ht="15" hidden="false" customHeight="true" outlineLevel="0" collapsed="false">
      <c r="A2500" s="6" t="n">
        <v>73</v>
      </c>
      <c r="B2500" s="7" t="s">
        <v>6</v>
      </c>
      <c r="C2500" s="8" t="s">
        <v>2507</v>
      </c>
      <c r="D2500" s="9"/>
    </row>
    <row r="2501" customFormat="false" ht="15" hidden="false" customHeight="true" outlineLevel="0" collapsed="false">
      <c r="A2501" s="7" t="s">
        <v>395</v>
      </c>
      <c r="B2501" s="7" t="s">
        <v>6</v>
      </c>
      <c r="C2501" s="8" t="s">
        <v>2508</v>
      </c>
      <c r="D2501" s="9"/>
    </row>
    <row r="2502" customFormat="false" ht="28" hidden="false" customHeight="true" outlineLevel="0" collapsed="false">
      <c r="A2502" s="7" t="s">
        <v>395</v>
      </c>
      <c r="B2502" s="7" t="s">
        <v>6</v>
      </c>
      <c r="C2502" s="8" t="s">
        <v>2509</v>
      </c>
      <c r="D2502" s="9"/>
    </row>
    <row r="2503" customFormat="false" ht="29" hidden="false" customHeight="true" outlineLevel="0" collapsed="false">
      <c r="A2503" s="7" t="s">
        <v>395</v>
      </c>
      <c r="B2503" s="7" t="s">
        <v>6</v>
      </c>
      <c r="C2503" s="8" t="s">
        <v>2510</v>
      </c>
      <c r="D2503" s="9"/>
    </row>
    <row r="2504" customFormat="false" ht="28" hidden="false" customHeight="true" outlineLevel="0" collapsed="false">
      <c r="A2504" s="7" t="s">
        <v>395</v>
      </c>
      <c r="B2504" s="7" t="s">
        <v>6</v>
      </c>
      <c r="C2504" s="8" t="s">
        <v>2511</v>
      </c>
      <c r="D2504" s="9"/>
    </row>
    <row r="2505" customFormat="false" ht="16" hidden="false" customHeight="true" outlineLevel="0" collapsed="false">
      <c r="A2505" s="7" t="s">
        <v>395</v>
      </c>
      <c r="B2505" s="7" t="s">
        <v>6</v>
      </c>
      <c r="C2505" s="8" t="s">
        <v>2512</v>
      </c>
      <c r="D2505" s="9"/>
    </row>
    <row r="2506" customFormat="false" ht="18" hidden="false" customHeight="true" outlineLevel="0" collapsed="false">
      <c r="A2506" s="7" t="s">
        <v>395</v>
      </c>
      <c r="B2506" s="7" t="s">
        <v>6</v>
      </c>
      <c r="C2506" s="8" t="s">
        <v>2513</v>
      </c>
      <c r="D2506" s="9"/>
    </row>
    <row r="2507" customFormat="false" ht="27" hidden="false" customHeight="false" outlineLevel="0" collapsed="false">
      <c r="A2507" s="7" t="s">
        <v>395</v>
      </c>
      <c r="B2507" s="7" t="s">
        <v>6</v>
      </c>
      <c r="C2507" s="8" t="s">
        <v>2514</v>
      </c>
      <c r="D2507" s="9"/>
    </row>
    <row r="2508" customFormat="false" ht="13.5" hidden="false" customHeight="false" outlineLevel="0" collapsed="false">
      <c r="A2508" s="7" t="s">
        <v>395</v>
      </c>
      <c r="B2508" s="7" t="s">
        <v>6</v>
      </c>
      <c r="C2508" s="8" t="s">
        <v>2515</v>
      </c>
      <c r="D2508" s="9"/>
    </row>
    <row r="2509" customFormat="false" ht="13.5" hidden="false" customHeight="false" outlineLevel="0" collapsed="false">
      <c r="A2509" s="7" t="s">
        <v>395</v>
      </c>
      <c r="B2509" s="7" t="s">
        <v>6</v>
      </c>
      <c r="C2509" s="8" t="s">
        <v>2516</v>
      </c>
      <c r="D2509" s="9"/>
    </row>
    <row r="2510" customFormat="false" ht="13.5" hidden="false" customHeight="false" outlineLevel="0" collapsed="false">
      <c r="A2510" s="7" t="s">
        <v>395</v>
      </c>
      <c r="B2510" s="7" t="s">
        <v>6</v>
      </c>
      <c r="C2510" s="8" t="s">
        <v>2517</v>
      </c>
      <c r="D2510" s="9"/>
    </row>
    <row r="2511" customFormat="false" ht="27" hidden="false" customHeight="false" outlineLevel="0" collapsed="false">
      <c r="A2511" s="7" t="s">
        <v>395</v>
      </c>
      <c r="B2511" s="7" t="s">
        <v>6</v>
      </c>
      <c r="C2511" s="8" t="s">
        <v>2518</v>
      </c>
      <c r="D2511" s="9"/>
    </row>
    <row r="2512" customFormat="false" ht="27" hidden="false" customHeight="false" outlineLevel="0" collapsed="false">
      <c r="A2512" s="7" t="s">
        <v>395</v>
      </c>
      <c r="B2512" s="7" t="s">
        <v>6</v>
      </c>
      <c r="C2512" s="8" t="s">
        <v>2519</v>
      </c>
      <c r="D2512" s="9"/>
    </row>
    <row r="2513" customFormat="false" ht="16" hidden="false" customHeight="true" outlineLevel="0" collapsed="false">
      <c r="A2513" s="6" t="n">
        <v>74</v>
      </c>
      <c r="B2513" s="7" t="s">
        <v>6</v>
      </c>
      <c r="C2513" s="8" t="s">
        <v>2520</v>
      </c>
      <c r="D2513" s="9"/>
    </row>
    <row r="2514" customFormat="false" ht="30" hidden="false" customHeight="true" outlineLevel="0" collapsed="false">
      <c r="A2514" s="6" t="n">
        <v>75</v>
      </c>
      <c r="B2514" s="7" t="s">
        <v>6</v>
      </c>
      <c r="C2514" s="8" t="s">
        <v>2521</v>
      </c>
      <c r="D2514" s="9"/>
    </row>
    <row r="2515" customFormat="false" ht="27" hidden="false" customHeight="false" outlineLevel="0" collapsed="false">
      <c r="A2515" s="6" t="n">
        <v>76</v>
      </c>
      <c r="B2515" s="7" t="s">
        <v>6</v>
      </c>
      <c r="C2515" s="8" t="s">
        <v>2522</v>
      </c>
      <c r="D2515" s="9"/>
    </row>
    <row r="2516" customFormat="false" ht="18" hidden="false" customHeight="true" outlineLevel="0" collapsed="false">
      <c r="A2516" s="6" t="n">
        <v>77</v>
      </c>
      <c r="B2516" s="7" t="s">
        <v>6</v>
      </c>
      <c r="C2516" s="8" t="s">
        <v>2523</v>
      </c>
      <c r="D2516" s="9"/>
    </row>
    <row r="2517" customFormat="false" ht="27" hidden="false" customHeight="false" outlineLevel="0" collapsed="false">
      <c r="A2517" s="6" t="n">
        <v>78</v>
      </c>
      <c r="B2517" s="7" t="s">
        <v>6</v>
      </c>
      <c r="C2517" s="8" t="s">
        <v>2524</v>
      </c>
      <c r="D2517" s="9"/>
    </row>
    <row r="2518" customFormat="false" ht="27" hidden="false" customHeight="false" outlineLevel="0" collapsed="false">
      <c r="A2518" s="6" t="n">
        <v>79</v>
      </c>
      <c r="B2518" s="7" t="s">
        <v>6</v>
      </c>
      <c r="C2518" s="8" t="s">
        <v>2525</v>
      </c>
      <c r="D2518" s="9"/>
    </row>
    <row r="2519" customFormat="false" ht="16" hidden="false" customHeight="true" outlineLevel="0" collapsed="false">
      <c r="A2519" s="6" t="n">
        <v>80</v>
      </c>
      <c r="B2519" s="7" t="s">
        <v>6</v>
      </c>
      <c r="C2519" s="8" t="s">
        <v>2526</v>
      </c>
      <c r="D2519" s="9"/>
    </row>
    <row r="2520" customFormat="false" ht="17" hidden="false" customHeight="true" outlineLevel="0" collapsed="false">
      <c r="A2520" s="6" t="n">
        <v>81</v>
      </c>
      <c r="B2520" s="7" t="s">
        <v>6</v>
      </c>
      <c r="C2520" s="8" t="s">
        <v>2527</v>
      </c>
      <c r="D2520" s="9"/>
    </row>
    <row r="2521" customFormat="false" ht="15" hidden="false" customHeight="true" outlineLevel="0" collapsed="false">
      <c r="A2521" s="6" t="n">
        <v>82</v>
      </c>
      <c r="B2521" s="7" t="s">
        <v>6</v>
      </c>
      <c r="C2521" s="8" t="s">
        <v>2528</v>
      </c>
      <c r="D2521" s="9"/>
    </row>
    <row r="2522" customFormat="false" ht="29" hidden="false" customHeight="true" outlineLevel="0" collapsed="false">
      <c r="A2522" s="6" t="n">
        <v>83</v>
      </c>
      <c r="B2522" s="7" t="s">
        <v>6</v>
      </c>
      <c r="C2522" s="8" t="s">
        <v>2529</v>
      </c>
      <c r="D2522" s="9"/>
    </row>
    <row r="2523" customFormat="false" ht="15" hidden="false" customHeight="true" outlineLevel="0" collapsed="false">
      <c r="A2523" s="6" t="n">
        <v>84</v>
      </c>
      <c r="B2523" s="7" t="s">
        <v>6</v>
      </c>
      <c r="C2523" s="8" t="s">
        <v>2530</v>
      </c>
      <c r="D2523" s="9"/>
    </row>
    <row r="2524" customFormat="false" ht="28" hidden="false" customHeight="true" outlineLevel="0" collapsed="false">
      <c r="A2524" s="6" t="n">
        <v>85</v>
      </c>
      <c r="B2524" s="7" t="s">
        <v>6</v>
      </c>
      <c r="C2524" s="8" t="s">
        <v>2531</v>
      </c>
      <c r="D2524" s="9"/>
    </row>
    <row r="2525" customFormat="false" ht="29" hidden="false" customHeight="true" outlineLevel="0" collapsed="false">
      <c r="A2525" s="6" t="n">
        <v>86</v>
      </c>
      <c r="B2525" s="7" t="s">
        <v>6</v>
      </c>
      <c r="C2525" s="8" t="s">
        <v>2532</v>
      </c>
      <c r="D2525" s="9"/>
    </row>
    <row r="2526" customFormat="false" ht="16" hidden="false" customHeight="true" outlineLevel="0" collapsed="false">
      <c r="A2526" s="6" t="n">
        <v>87</v>
      </c>
      <c r="B2526" s="7" t="s">
        <v>6</v>
      </c>
      <c r="C2526" s="8" t="s">
        <v>2533</v>
      </c>
      <c r="D2526" s="9"/>
    </row>
    <row r="2527" customFormat="false" ht="15" hidden="false" customHeight="true" outlineLevel="0" collapsed="false">
      <c r="A2527" s="6" t="n">
        <v>88</v>
      </c>
      <c r="B2527" s="7" t="s">
        <v>6</v>
      </c>
      <c r="C2527" s="8" t="s">
        <v>2534</v>
      </c>
      <c r="D2527" s="9"/>
    </row>
    <row r="2528" customFormat="false" ht="27" hidden="false" customHeight="false" outlineLevel="0" collapsed="false">
      <c r="A2528" s="6" t="n">
        <v>89</v>
      </c>
      <c r="B2528" s="7" t="s">
        <v>6</v>
      </c>
      <c r="C2528" s="8" t="s">
        <v>2535</v>
      </c>
      <c r="D2528" s="9"/>
    </row>
    <row r="2529" customFormat="false" ht="27" hidden="false" customHeight="false" outlineLevel="0" collapsed="false">
      <c r="A2529" s="6" t="n">
        <v>90</v>
      </c>
      <c r="B2529" s="7" t="s">
        <v>6</v>
      </c>
      <c r="C2529" s="8" t="s">
        <v>2536</v>
      </c>
      <c r="D2529" s="9"/>
    </row>
    <row r="2530" customFormat="false" ht="42" hidden="false" customHeight="true" outlineLevel="0" collapsed="false">
      <c r="A2530" s="6" t="n">
        <v>91</v>
      </c>
      <c r="B2530" s="7" t="s">
        <v>6</v>
      </c>
      <c r="C2530" s="8" t="s">
        <v>2537</v>
      </c>
      <c r="D2530" s="9"/>
    </row>
    <row r="2531" customFormat="false" ht="29" hidden="false" customHeight="true" outlineLevel="0" collapsed="false">
      <c r="A2531" s="6" t="n">
        <v>92</v>
      </c>
      <c r="B2531" s="7" t="s">
        <v>6</v>
      </c>
      <c r="C2531" s="8" t="s">
        <v>2538</v>
      </c>
      <c r="D2531" s="9"/>
    </row>
    <row r="2532" customFormat="false" ht="30" hidden="false" customHeight="true" outlineLevel="0" collapsed="false">
      <c r="A2532" s="6" t="n">
        <v>93</v>
      </c>
      <c r="B2532" s="7" t="s">
        <v>6</v>
      </c>
      <c r="C2532" s="8" t="s">
        <v>2539</v>
      </c>
      <c r="D2532" s="9"/>
    </row>
    <row r="2533" customFormat="false" ht="27" hidden="false" customHeight="false" outlineLevel="0" collapsed="false">
      <c r="A2533" s="6" t="n">
        <v>94</v>
      </c>
      <c r="B2533" s="7" t="s">
        <v>6</v>
      </c>
      <c r="C2533" s="8" t="s">
        <v>2540</v>
      </c>
      <c r="D2533" s="9"/>
    </row>
    <row r="2534" customFormat="false" ht="13.5" hidden="false" customHeight="false" outlineLevel="0" collapsed="false">
      <c r="A2534" s="6" t="n">
        <v>95</v>
      </c>
      <c r="B2534" s="7" t="s">
        <v>6</v>
      </c>
      <c r="C2534" s="8" t="s">
        <v>2541</v>
      </c>
      <c r="D2534" s="9"/>
    </row>
    <row r="2535" customFormat="false" ht="27" hidden="false" customHeight="false" outlineLevel="0" collapsed="false">
      <c r="A2535" s="6" t="n">
        <v>96</v>
      </c>
      <c r="B2535" s="7" t="s">
        <v>6</v>
      </c>
      <c r="C2535" s="8" t="s">
        <v>2542</v>
      </c>
      <c r="D2535" s="9"/>
    </row>
    <row r="2536" customFormat="false" ht="29" hidden="false" customHeight="true" outlineLevel="0" collapsed="false">
      <c r="A2536" s="6" t="n">
        <v>97</v>
      </c>
      <c r="B2536" s="7" t="s">
        <v>6</v>
      </c>
      <c r="C2536" s="8" t="s">
        <v>2543</v>
      </c>
      <c r="D2536" s="9"/>
    </row>
    <row r="2537" customFormat="false" ht="30" hidden="false" customHeight="true" outlineLevel="0" collapsed="false">
      <c r="A2537" s="6" t="n">
        <v>98</v>
      </c>
      <c r="B2537" s="7" t="s">
        <v>6</v>
      </c>
      <c r="C2537" s="8" t="s">
        <v>2544</v>
      </c>
      <c r="D2537" s="9"/>
    </row>
    <row r="2538" customFormat="false" ht="15" hidden="false" customHeight="true" outlineLevel="0" collapsed="false">
      <c r="A2538" s="6" t="n">
        <v>99</v>
      </c>
      <c r="B2538" s="7" t="s">
        <v>6</v>
      </c>
      <c r="C2538" s="8" t="s">
        <v>2545</v>
      </c>
      <c r="D2538" s="9"/>
    </row>
    <row r="2539" customFormat="false" ht="15" hidden="false" customHeight="true" outlineLevel="0" collapsed="false">
      <c r="A2539" s="7" t="s">
        <v>395</v>
      </c>
      <c r="B2539" s="7" t="s">
        <v>6</v>
      </c>
      <c r="C2539" s="8" t="s">
        <v>2546</v>
      </c>
      <c r="D2539" s="9"/>
    </row>
    <row r="2540" customFormat="false" ht="15" hidden="false" customHeight="true" outlineLevel="0" collapsed="false">
      <c r="A2540" s="7" t="s">
        <v>395</v>
      </c>
      <c r="B2540" s="7" t="s">
        <v>6</v>
      </c>
      <c r="C2540" s="8" t="s">
        <v>2547</v>
      </c>
      <c r="D2540" s="9"/>
    </row>
    <row r="2541" customFormat="false" ht="15" hidden="false" customHeight="true" outlineLevel="0" collapsed="false">
      <c r="A2541" s="7" t="s">
        <v>395</v>
      </c>
      <c r="B2541" s="7" t="s">
        <v>6</v>
      </c>
      <c r="C2541" s="8" t="s">
        <v>2548</v>
      </c>
      <c r="D2541" s="9"/>
    </row>
    <row r="2542" customFormat="false" ht="15" hidden="false" customHeight="true" outlineLevel="0" collapsed="false">
      <c r="A2542" s="7" t="s">
        <v>395</v>
      </c>
      <c r="B2542" s="7" t="s">
        <v>6</v>
      </c>
      <c r="C2542" s="8" t="s">
        <v>2549</v>
      </c>
      <c r="D2542" s="9"/>
    </row>
    <row r="2543" customFormat="false" ht="15" hidden="false" customHeight="true" outlineLevel="0" collapsed="false">
      <c r="A2543" s="7" t="s">
        <v>395</v>
      </c>
      <c r="B2543" s="7" t="s">
        <v>6</v>
      </c>
      <c r="C2543" s="8" t="s">
        <v>2550</v>
      </c>
      <c r="D2543" s="9"/>
    </row>
    <row r="2544" customFormat="false" ht="15" hidden="false" customHeight="true" outlineLevel="0" collapsed="false">
      <c r="A2544" s="6" t="n">
        <v>100</v>
      </c>
      <c r="B2544" s="7" t="s">
        <v>6</v>
      </c>
      <c r="C2544" s="8" t="s">
        <v>2551</v>
      </c>
      <c r="D2544" s="9"/>
    </row>
    <row r="2545" customFormat="false" ht="15" hidden="false" customHeight="true" outlineLevel="0" collapsed="false">
      <c r="A2545" s="7" t="s">
        <v>395</v>
      </c>
      <c r="B2545" s="7" t="s">
        <v>6</v>
      </c>
      <c r="C2545" s="8" t="s">
        <v>2552</v>
      </c>
      <c r="D2545" s="9"/>
    </row>
    <row r="2546" customFormat="false" ht="29" hidden="false" customHeight="true" outlineLevel="0" collapsed="false">
      <c r="A2546" s="7" t="s">
        <v>395</v>
      </c>
      <c r="B2546" s="7" t="s">
        <v>6</v>
      </c>
      <c r="C2546" s="8" t="s">
        <v>2553</v>
      </c>
      <c r="D2546" s="9"/>
    </row>
    <row r="2547" customFormat="false" ht="29" hidden="false" customHeight="true" outlineLevel="0" collapsed="false">
      <c r="A2547" s="7" t="s">
        <v>395</v>
      </c>
      <c r="B2547" s="7" t="s">
        <v>6</v>
      </c>
      <c r="C2547" s="8" t="s">
        <v>2554</v>
      </c>
      <c r="D2547" s="9"/>
    </row>
    <row r="2548" customFormat="false" ht="27" hidden="false" customHeight="false" outlineLevel="0" collapsed="false">
      <c r="A2548" s="7" t="s">
        <v>395</v>
      </c>
      <c r="B2548" s="7" t="s">
        <v>6</v>
      </c>
      <c r="C2548" s="8" t="s">
        <v>2555</v>
      </c>
      <c r="D2548" s="9"/>
    </row>
    <row r="2549" customFormat="false" ht="30" hidden="false" customHeight="true" outlineLevel="0" collapsed="false">
      <c r="A2549" s="7" t="s">
        <v>395</v>
      </c>
      <c r="B2549" s="7" t="s">
        <v>6</v>
      </c>
      <c r="C2549" s="8" t="s">
        <v>2556</v>
      </c>
      <c r="D2549" s="9"/>
    </row>
    <row r="2550" customFormat="false" ht="29" hidden="false" customHeight="true" outlineLevel="0" collapsed="false">
      <c r="A2550" s="6" t="n">
        <v>101</v>
      </c>
      <c r="B2550" s="7" t="s">
        <v>6</v>
      </c>
      <c r="C2550" s="8" t="s">
        <v>2557</v>
      </c>
      <c r="D2550" s="9"/>
    </row>
    <row r="2551" customFormat="false" ht="29" hidden="false" customHeight="true" outlineLevel="0" collapsed="false">
      <c r="A2551" s="6" t="n">
        <v>102</v>
      </c>
      <c r="B2551" s="7" t="s">
        <v>6</v>
      </c>
      <c r="C2551" s="8" t="s">
        <v>2558</v>
      </c>
      <c r="D2551" s="9"/>
    </row>
    <row r="2552" customFormat="false" ht="30" hidden="false" customHeight="true" outlineLevel="0" collapsed="false">
      <c r="A2552" s="6" t="n">
        <v>103</v>
      </c>
      <c r="B2552" s="7" t="s">
        <v>6</v>
      </c>
      <c r="C2552" s="8" t="s">
        <v>2559</v>
      </c>
      <c r="D2552" s="9"/>
    </row>
    <row r="2553" customFormat="false" ht="28" hidden="false" customHeight="true" outlineLevel="0" collapsed="false">
      <c r="A2553" s="6" t="n">
        <v>104</v>
      </c>
      <c r="B2553" s="7" t="s">
        <v>6</v>
      </c>
      <c r="C2553" s="8" t="s">
        <v>2560</v>
      </c>
      <c r="D2553" s="9"/>
    </row>
    <row r="2554" customFormat="false" ht="13.5" hidden="false" customHeight="false" outlineLevel="0" collapsed="false">
      <c r="A2554" s="6" t="n">
        <v>105</v>
      </c>
      <c r="B2554" s="7" t="s">
        <v>6</v>
      </c>
      <c r="C2554" s="8" t="s">
        <v>2561</v>
      </c>
      <c r="D2554" s="9"/>
    </row>
    <row r="2555" customFormat="false" ht="15" hidden="false" customHeight="true" outlineLevel="0" collapsed="false">
      <c r="A2555" s="6" t="n">
        <v>106</v>
      </c>
      <c r="B2555" s="7" t="s">
        <v>6</v>
      </c>
      <c r="C2555" s="8" t="s">
        <v>2562</v>
      </c>
      <c r="D2555" s="9"/>
    </row>
    <row r="2556" customFormat="false" ht="15" hidden="false" customHeight="true" outlineLevel="0" collapsed="false">
      <c r="A2556" s="6" t="n">
        <v>107</v>
      </c>
      <c r="B2556" s="7" t="s">
        <v>6</v>
      </c>
      <c r="C2556" s="8" t="s">
        <v>2563</v>
      </c>
      <c r="D2556" s="9"/>
    </row>
    <row r="2557" customFormat="false" ht="15" hidden="false" customHeight="true" outlineLevel="0" collapsed="false">
      <c r="A2557" s="6" t="n">
        <v>108</v>
      </c>
      <c r="B2557" s="7" t="s">
        <v>6</v>
      </c>
      <c r="C2557" s="8" t="s">
        <v>2564</v>
      </c>
      <c r="D2557" s="9"/>
    </row>
    <row r="2558" customFormat="false" ht="15" hidden="false" customHeight="true" outlineLevel="0" collapsed="false">
      <c r="A2558" s="6" t="n">
        <v>109</v>
      </c>
      <c r="B2558" s="7" t="s">
        <v>6</v>
      </c>
      <c r="C2558" s="8" t="s">
        <v>2565</v>
      </c>
      <c r="D2558" s="9"/>
    </row>
    <row r="2559" customFormat="false" ht="15" hidden="false" customHeight="true" outlineLevel="0" collapsed="false">
      <c r="A2559" s="6" t="n">
        <v>110</v>
      </c>
      <c r="B2559" s="7" t="s">
        <v>6</v>
      </c>
      <c r="C2559" s="8" t="s">
        <v>2566</v>
      </c>
      <c r="D2559" s="9"/>
    </row>
    <row r="2560" customFormat="false" ht="27" hidden="false" customHeight="false" outlineLevel="0" collapsed="false">
      <c r="A2560" s="7" t="s">
        <v>395</v>
      </c>
      <c r="B2560" s="7" t="s">
        <v>6</v>
      </c>
      <c r="C2560" s="8" t="s">
        <v>2567</v>
      </c>
      <c r="D2560" s="9"/>
    </row>
    <row r="2561" customFormat="false" ht="16" hidden="false" customHeight="true" outlineLevel="0" collapsed="false">
      <c r="A2561" s="7" t="s">
        <v>395</v>
      </c>
      <c r="B2561" s="7" t="s">
        <v>6</v>
      </c>
      <c r="C2561" s="8" t="s">
        <v>2568</v>
      </c>
      <c r="D2561" s="9"/>
    </row>
    <row r="2562" customFormat="false" ht="28" hidden="false" customHeight="true" outlineLevel="0" collapsed="false">
      <c r="A2562" s="7" t="s">
        <v>395</v>
      </c>
      <c r="B2562" s="7" t="s">
        <v>6</v>
      </c>
      <c r="C2562" s="8" t="s">
        <v>2569</v>
      </c>
      <c r="D2562" s="9"/>
    </row>
    <row r="2563" customFormat="false" ht="28" hidden="false" customHeight="true" outlineLevel="0" collapsed="false">
      <c r="A2563" s="7" t="s">
        <v>395</v>
      </c>
      <c r="B2563" s="7" t="s">
        <v>6</v>
      </c>
      <c r="C2563" s="8" t="s">
        <v>2570</v>
      </c>
      <c r="D2563" s="9"/>
    </row>
    <row r="2564" customFormat="false" ht="15" hidden="false" customHeight="true" outlineLevel="0" collapsed="false">
      <c r="A2564" s="7" t="s">
        <v>395</v>
      </c>
      <c r="B2564" s="7" t="s">
        <v>6</v>
      </c>
      <c r="C2564" s="8" t="s">
        <v>2571</v>
      </c>
      <c r="D2564" s="9"/>
    </row>
    <row r="2565" customFormat="false" ht="15" hidden="false" customHeight="true" outlineLevel="0" collapsed="false">
      <c r="A2565" s="7" t="s">
        <v>395</v>
      </c>
      <c r="B2565" s="7" t="s">
        <v>6</v>
      </c>
      <c r="C2565" s="8" t="s">
        <v>2572</v>
      </c>
      <c r="D2565" s="9"/>
    </row>
    <row r="2566" customFormat="false" ht="27" hidden="false" customHeight="false" outlineLevel="0" collapsed="false">
      <c r="A2566" s="7" t="s">
        <v>395</v>
      </c>
      <c r="B2566" s="7" t="s">
        <v>6</v>
      </c>
      <c r="C2566" s="8" t="s">
        <v>2573</v>
      </c>
      <c r="D2566" s="9"/>
    </row>
    <row r="2567" customFormat="false" ht="17" hidden="false" customHeight="true" outlineLevel="0" collapsed="false">
      <c r="A2567" s="6" t="n">
        <v>111</v>
      </c>
      <c r="B2567" s="7" t="s">
        <v>6</v>
      </c>
      <c r="C2567" s="8" t="s">
        <v>2574</v>
      </c>
      <c r="D2567" s="9"/>
    </row>
    <row r="2568" customFormat="false" ht="13.5" hidden="false" customHeight="false" outlineLevel="0" collapsed="false">
      <c r="A2568" s="6" t="n">
        <v>112</v>
      </c>
      <c r="B2568" s="7" t="s">
        <v>6</v>
      </c>
      <c r="C2568" s="8" t="s">
        <v>2575</v>
      </c>
      <c r="D2568" s="9"/>
    </row>
    <row r="2569" customFormat="false" ht="13.5" hidden="false" customHeight="false" outlineLevel="0" collapsed="false">
      <c r="A2569" s="6" t="n">
        <v>113</v>
      </c>
      <c r="B2569" s="7" t="s">
        <v>6</v>
      </c>
      <c r="C2569" s="8" t="s">
        <v>2576</v>
      </c>
      <c r="D2569" s="9"/>
    </row>
    <row r="2570" customFormat="false" ht="13.5" hidden="false" customHeight="false" outlineLevel="0" collapsed="false">
      <c r="A2570" s="7" t="s">
        <v>395</v>
      </c>
      <c r="B2570" s="7" t="s">
        <v>6</v>
      </c>
      <c r="C2570" s="8" t="s">
        <v>2577</v>
      </c>
      <c r="D2570" s="9"/>
    </row>
    <row r="2571" customFormat="false" ht="13.5" hidden="false" customHeight="false" outlineLevel="0" collapsed="false">
      <c r="A2571" s="7" t="s">
        <v>395</v>
      </c>
      <c r="B2571" s="7" t="s">
        <v>6</v>
      </c>
      <c r="C2571" s="8" t="s">
        <v>2578</v>
      </c>
      <c r="D2571" s="9"/>
    </row>
    <row r="2572" customFormat="false" ht="13.5" hidden="false" customHeight="false" outlineLevel="0" collapsed="false">
      <c r="A2572" s="7" t="s">
        <v>395</v>
      </c>
      <c r="B2572" s="7" t="s">
        <v>6</v>
      </c>
      <c r="C2572" s="8" t="s">
        <v>2579</v>
      </c>
      <c r="D2572" s="9"/>
    </row>
    <row r="2573" customFormat="false" ht="27" hidden="false" customHeight="false" outlineLevel="0" collapsed="false">
      <c r="A2573" s="7" t="s">
        <v>395</v>
      </c>
      <c r="B2573" s="7" t="s">
        <v>6</v>
      </c>
      <c r="C2573" s="8" t="s">
        <v>2580</v>
      </c>
      <c r="D2573" s="9"/>
    </row>
    <row r="2574" customFormat="false" ht="13.5" hidden="false" customHeight="false" outlineLevel="0" collapsed="false">
      <c r="A2574" s="7" t="s">
        <v>395</v>
      </c>
      <c r="B2574" s="7" t="s">
        <v>6</v>
      </c>
      <c r="C2574" s="8" t="s">
        <v>2581</v>
      </c>
      <c r="D2574" s="9"/>
    </row>
    <row r="2575" customFormat="false" ht="27" hidden="false" customHeight="false" outlineLevel="0" collapsed="false">
      <c r="A2575" s="7" t="s">
        <v>395</v>
      </c>
      <c r="B2575" s="7" t="s">
        <v>6</v>
      </c>
      <c r="C2575" s="8" t="s">
        <v>2582</v>
      </c>
      <c r="D2575" s="9"/>
    </row>
    <row r="2576" customFormat="false" ht="27" hidden="false" customHeight="false" outlineLevel="0" collapsed="false">
      <c r="A2576" s="6" t="n">
        <v>114</v>
      </c>
      <c r="B2576" s="7" t="s">
        <v>6</v>
      </c>
      <c r="C2576" s="8" t="s">
        <v>2583</v>
      </c>
      <c r="D2576" s="9"/>
    </row>
    <row r="2577" customFormat="false" ht="27" hidden="false" customHeight="false" outlineLevel="0" collapsed="false">
      <c r="A2577" s="7" t="s">
        <v>395</v>
      </c>
      <c r="B2577" s="7" t="s">
        <v>6</v>
      </c>
      <c r="C2577" s="8" t="s">
        <v>2584</v>
      </c>
      <c r="D2577" s="9"/>
    </row>
    <row r="2578" customFormat="false" ht="27" hidden="false" customHeight="false" outlineLevel="0" collapsed="false">
      <c r="A2578" s="7" t="s">
        <v>395</v>
      </c>
      <c r="B2578" s="7" t="s">
        <v>6</v>
      </c>
      <c r="C2578" s="8" t="s">
        <v>2585</v>
      </c>
      <c r="D2578" s="9"/>
    </row>
    <row r="2579" customFormat="false" ht="27" hidden="false" customHeight="false" outlineLevel="0" collapsed="false">
      <c r="A2579" s="7" t="s">
        <v>395</v>
      </c>
      <c r="B2579" s="7" t="s">
        <v>6</v>
      </c>
      <c r="C2579" s="8" t="s">
        <v>2586</v>
      </c>
      <c r="D2579" s="9"/>
    </row>
    <row r="2580" customFormat="false" ht="27" hidden="false" customHeight="false" outlineLevel="0" collapsed="false">
      <c r="A2580" s="7" t="s">
        <v>395</v>
      </c>
      <c r="B2580" s="7" t="s">
        <v>6</v>
      </c>
      <c r="C2580" s="8" t="s">
        <v>2587</v>
      </c>
      <c r="D2580" s="9"/>
    </row>
    <row r="2581" customFormat="false" ht="13.5" hidden="false" customHeight="false" outlineLevel="0" collapsed="false">
      <c r="A2581" s="7" t="s">
        <v>395</v>
      </c>
      <c r="B2581" s="7" t="s">
        <v>6</v>
      </c>
      <c r="C2581" s="8" t="s">
        <v>2588</v>
      </c>
      <c r="D2581" s="9"/>
    </row>
    <row r="2582" customFormat="false" ht="13.5" hidden="false" customHeight="false" outlineLevel="0" collapsed="false">
      <c r="A2582" s="6" t="n">
        <v>115</v>
      </c>
      <c r="B2582" s="7" t="s">
        <v>6</v>
      </c>
      <c r="C2582" s="8" t="s">
        <v>2589</v>
      </c>
      <c r="D2582" s="9"/>
    </row>
    <row r="2583" customFormat="false" ht="27" hidden="false" customHeight="false" outlineLevel="0" collapsed="false">
      <c r="A2583" s="7" t="s">
        <v>395</v>
      </c>
      <c r="B2583" s="7" t="s">
        <v>6</v>
      </c>
      <c r="C2583" s="8" t="s">
        <v>2590</v>
      </c>
      <c r="D2583" s="9"/>
    </row>
    <row r="2584" customFormat="false" ht="13.5" hidden="false" customHeight="false" outlineLevel="0" collapsed="false">
      <c r="A2584" s="7" t="s">
        <v>395</v>
      </c>
      <c r="B2584" s="7" t="s">
        <v>6</v>
      </c>
      <c r="C2584" s="8" t="s">
        <v>2591</v>
      </c>
      <c r="D2584" s="9"/>
    </row>
    <row r="2585" customFormat="false" ht="27" hidden="false" customHeight="false" outlineLevel="0" collapsed="false">
      <c r="A2585" s="7" t="s">
        <v>395</v>
      </c>
      <c r="B2585" s="7" t="s">
        <v>6</v>
      </c>
      <c r="C2585" s="8" t="s">
        <v>2592</v>
      </c>
      <c r="D2585" s="9"/>
    </row>
    <row r="2586" customFormat="false" ht="27" hidden="false" customHeight="false" outlineLevel="0" collapsed="false">
      <c r="A2586" s="7" t="s">
        <v>395</v>
      </c>
      <c r="B2586" s="7" t="s">
        <v>6</v>
      </c>
      <c r="C2586" s="8" t="s">
        <v>2593</v>
      </c>
      <c r="D2586" s="9"/>
    </row>
    <row r="2587" customFormat="false" ht="13.5" hidden="false" customHeight="false" outlineLevel="0" collapsed="false">
      <c r="A2587" s="7" t="s">
        <v>395</v>
      </c>
      <c r="B2587" s="7" t="s">
        <v>6</v>
      </c>
      <c r="C2587" s="8" t="s">
        <v>2594</v>
      </c>
      <c r="D2587" s="9"/>
    </row>
    <row r="2588" customFormat="false" ht="40.5" hidden="false" customHeight="false" outlineLevel="0" collapsed="false">
      <c r="A2588" s="7" t="s">
        <v>395</v>
      </c>
      <c r="B2588" s="7" t="s">
        <v>6</v>
      </c>
      <c r="C2588" s="8" t="s">
        <v>2595</v>
      </c>
      <c r="D2588" s="9"/>
    </row>
    <row r="2589" customFormat="false" ht="27" hidden="false" customHeight="false" outlineLevel="0" collapsed="false">
      <c r="A2589" s="7" t="s">
        <v>395</v>
      </c>
      <c r="B2589" s="7" t="s">
        <v>6</v>
      </c>
      <c r="C2589" s="8" t="s">
        <v>2596</v>
      </c>
      <c r="D2589" s="9"/>
    </row>
    <row r="2590" customFormat="false" ht="13.5" hidden="false" customHeight="false" outlineLevel="0" collapsed="false">
      <c r="A2590" s="7" t="s">
        <v>395</v>
      </c>
      <c r="B2590" s="7" t="s">
        <v>6</v>
      </c>
      <c r="C2590" s="8" t="s">
        <v>2597</v>
      </c>
      <c r="D2590" s="9"/>
    </row>
    <row r="2591" customFormat="false" ht="40.5" hidden="false" customHeight="false" outlineLevel="0" collapsed="false">
      <c r="A2591" s="6" t="n">
        <v>116</v>
      </c>
      <c r="B2591" s="7" t="s">
        <v>6</v>
      </c>
      <c r="C2591" s="8" t="s">
        <v>2598</v>
      </c>
      <c r="D2591" s="9"/>
    </row>
    <row r="2592" customFormat="false" ht="13.5" hidden="false" customHeight="false" outlineLevel="0" collapsed="false">
      <c r="A2592" s="6" t="n">
        <v>117</v>
      </c>
      <c r="B2592" s="7" t="s">
        <v>6</v>
      </c>
      <c r="C2592" s="8" t="s">
        <v>2599</v>
      </c>
      <c r="D2592" s="9"/>
    </row>
    <row r="2593" customFormat="false" ht="27" hidden="false" customHeight="false" outlineLevel="0" collapsed="false">
      <c r="A2593" s="7" t="s">
        <v>395</v>
      </c>
      <c r="B2593" s="7" t="s">
        <v>6</v>
      </c>
      <c r="C2593" s="8" t="s">
        <v>2600</v>
      </c>
      <c r="D2593" s="9"/>
    </row>
    <row r="2594" customFormat="false" ht="13.5" hidden="false" customHeight="false" outlineLevel="0" collapsed="false">
      <c r="A2594" s="7" t="s">
        <v>395</v>
      </c>
      <c r="B2594" s="7" t="s">
        <v>6</v>
      </c>
      <c r="C2594" s="8" t="s">
        <v>2601</v>
      </c>
      <c r="D2594" s="9"/>
    </row>
    <row r="2595" customFormat="false" ht="27" hidden="false" customHeight="false" outlineLevel="0" collapsed="false">
      <c r="A2595" s="7" t="s">
        <v>395</v>
      </c>
      <c r="B2595" s="7" t="s">
        <v>6</v>
      </c>
      <c r="C2595" s="8" t="s">
        <v>2602</v>
      </c>
      <c r="D2595" s="9"/>
    </row>
    <row r="2596" customFormat="false" ht="40.5" hidden="false" customHeight="false" outlineLevel="0" collapsed="false">
      <c r="A2596" s="7" t="s">
        <v>395</v>
      </c>
      <c r="B2596" s="7" t="s">
        <v>6</v>
      </c>
      <c r="C2596" s="8" t="s">
        <v>2603</v>
      </c>
      <c r="D2596" s="9"/>
    </row>
    <row r="2597" customFormat="false" ht="40.5" hidden="false" customHeight="false" outlineLevel="0" collapsed="false">
      <c r="A2597" s="7" t="s">
        <v>395</v>
      </c>
      <c r="B2597" s="7" t="s">
        <v>6</v>
      </c>
      <c r="C2597" s="8" t="s">
        <v>2604</v>
      </c>
      <c r="D2597" s="9"/>
    </row>
    <row r="2598" customFormat="false" ht="13.5" hidden="false" customHeight="false" outlineLevel="0" collapsed="false">
      <c r="A2598" s="6" t="n">
        <v>118</v>
      </c>
      <c r="B2598" s="7" t="s">
        <v>6</v>
      </c>
      <c r="C2598" s="8" t="s">
        <v>2605</v>
      </c>
      <c r="D2598" s="9"/>
    </row>
    <row r="2599" customFormat="false" ht="27" hidden="false" customHeight="false" outlineLevel="0" collapsed="false">
      <c r="A2599" s="7" t="s">
        <v>395</v>
      </c>
      <c r="B2599" s="7" t="s">
        <v>6</v>
      </c>
      <c r="C2599" s="8" t="s">
        <v>2606</v>
      </c>
      <c r="D2599" s="9"/>
    </row>
    <row r="2600" customFormat="false" ht="27" hidden="false" customHeight="false" outlineLevel="0" collapsed="false">
      <c r="A2600" s="7" t="s">
        <v>395</v>
      </c>
      <c r="B2600" s="7" t="s">
        <v>6</v>
      </c>
      <c r="C2600" s="8" t="s">
        <v>2607</v>
      </c>
      <c r="D2600" s="9"/>
    </row>
    <row r="2601" customFormat="false" ht="40.5" hidden="false" customHeight="false" outlineLevel="0" collapsed="false">
      <c r="A2601" s="7" t="s">
        <v>395</v>
      </c>
      <c r="B2601" s="7" t="s">
        <v>6</v>
      </c>
      <c r="C2601" s="8" t="s">
        <v>2608</v>
      </c>
      <c r="D2601" s="9"/>
    </row>
    <row r="2602" customFormat="false" ht="13.5" hidden="false" customHeight="false" outlineLevel="0" collapsed="false">
      <c r="A2602" s="6" t="n">
        <v>119</v>
      </c>
      <c r="B2602" s="7" t="s">
        <v>6</v>
      </c>
      <c r="C2602" s="8" t="s">
        <v>2609</v>
      </c>
      <c r="D2602" s="9"/>
    </row>
    <row r="2603" customFormat="false" ht="13.5" hidden="false" customHeight="false" outlineLevel="0" collapsed="false">
      <c r="A2603" s="7" t="s">
        <v>395</v>
      </c>
      <c r="B2603" s="7" t="s">
        <v>6</v>
      </c>
      <c r="C2603" s="8" t="s">
        <v>2610</v>
      </c>
      <c r="D2603" s="9"/>
    </row>
    <row r="2604" customFormat="false" ht="13.5" hidden="false" customHeight="false" outlineLevel="0" collapsed="false">
      <c r="A2604" s="7" t="s">
        <v>395</v>
      </c>
      <c r="B2604" s="7" t="s">
        <v>6</v>
      </c>
      <c r="C2604" s="8" t="s">
        <v>2611</v>
      </c>
      <c r="D2604" s="9"/>
    </row>
    <row r="2605" customFormat="false" ht="27" hidden="false" customHeight="false" outlineLevel="0" collapsed="false">
      <c r="A2605" s="7" t="s">
        <v>395</v>
      </c>
      <c r="B2605" s="7" t="s">
        <v>6</v>
      </c>
      <c r="C2605" s="8" t="s">
        <v>2612</v>
      </c>
      <c r="D2605" s="9"/>
    </row>
    <row r="2606" customFormat="false" ht="13.5" hidden="false" customHeight="false" outlineLevel="0" collapsed="false">
      <c r="A2606" s="7" t="s">
        <v>395</v>
      </c>
      <c r="B2606" s="7" t="s">
        <v>6</v>
      </c>
      <c r="C2606" s="8" t="s">
        <v>2613</v>
      </c>
      <c r="D2606" s="9"/>
    </row>
    <row r="2607" customFormat="false" ht="13.5" hidden="false" customHeight="false" outlineLevel="0" collapsed="false">
      <c r="A2607" s="7" t="s">
        <v>395</v>
      </c>
      <c r="B2607" s="7" t="s">
        <v>6</v>
      </c>
      <c r="C2607" s="8" t="s">
        <v>2614</v>
      </c>
      <c r="D2607" s="9"/>
    </row>
    <row r="2608" customFormat="false" ht="60" hidden="false" customHeight="true" outlineLevel="0" collapsed="false">
      <c r="A2608" s="6" t="n">
        <v>120</v>
      </c>
      <c r="B2608" s="7" t="s">
        <v>6</v>
      </c>
      <c r="C2608" s="8" t="s">
        <v>2615</v>
      </c>
      <c r="D2608" s="9"/>
    </row>
    <row r="2609" customFormat="false" ht="56" hidden="false" customHeight="true" outlineLevel="0" collapsed="false">
      <c r="A2609" s="6" t="n">
        <v>121</v>
      </c>
      <c r="B2609" s="7" t="s">
        <v>6</v>
      </c>
      <c r="C2609" s="8" t="s">
        <v>2616</v>
      </c>
      <c r="D2609" s="9"/>
    </row>
    <row r="2610" customFormat="false" ht="18" hidden="false" customHeight="true" outlineLevel="0" collapsed="false">
      <c r="A2610" s="6" t="n">
        <v>122</v>
      </c>
      <c r="B2610" s="7" t="s">
        <v>6</v>
      </c>
      <c r="C2610" s="8" t="s">
        <v>2617</v>
      </c>
      <c r="D2610" s="9"/>
    </row>
    <row r="2611" customFormat="false" ht="16" hidden="false" customHeight="true" outlineLevel="0" collapsed="false">
      <c r="A2611" s="6" t="n">
        <v>123</v>
      </c>
      <c r="B2611" s="7" t="s">
        <v>6</v>
      </c>
      <c r="C2611" s="8" t="s">
        <v>2618</v>
      </c>
      <c r="D2611" s="9"/>
    </row>
    <row r="2612" customFormat="false" ht="16" hidden="false" customHeight="true" outlineLevel="0" collapsed="false">
      <c r="A2612" s="6" t="n">
        <v>124</v>
      </c>
      <c r="B2612" s="7" t="s">
        <v>6</v>
      </c>
      <c r="C2612" s="8" t="s">
        <v>2619</v>
      </c>
      <c r="D2612" s="9"/>
    </row>
    <row r="2613" customFormat="false" ht="29" hidden="false" customHeight="true" outlineLevel="0" collapsed="false">
      <c r="A2613" s="6" t="n">
        <v>125</v>
      </c>
      <c r="B2613" s="7" t="s">
        <v>6</v>
      </c>
      <c r="C2613" s="8" t="s">
        <v>2620</v>
      </c>
      <c r="D2613" s="9"/>
    </row>
    <row r="2614" customFormat="false" ht="15" hidden="false" customHeight="true" outlineLevel="0" collapsed="false">
      <c r="A2614" s="6" t="n">
        <v>126</v>
      </c>
      <c r="B2614" s="7" t="s">
        <v>6</v>
      </c>
      <c r="C2614" s="8" t="s">
        <v>2621</v>
      </c>
      <c r="D2614" s="9"/>
    </row>
    <row r="2615" customFormat="false" ht="28" hidden="false" customHeight="true" outlineLevel="0" collapsed="false">
      <c r="A2615" s="6" t="n">
        <v>127</v>
      </c>
      <c r="B2615" s="7" t="s">
        <v>6</v>
      </c>
      <c r="C2615" s="8" t="s">
        <v>2622</v>
      </c>
      <c r="D2615" s="9"/>
    </row>
    <row r="2616" customFormat="false" ht="28" hidden="false" customHeight="true" outlineLevel="0" collapsed="false">
      <c r="A2616" s="6" t="n">
        <v>128</v>
      </c>
      <c r="B2616" s="7" t="s">
        <v>6</v>
      </c>
      <c r="C2616" s="8" t="s">
        <v>2623</v>
      </c>
      <c r="D2616" s="9"/>
    </row>
    <row r="2617" customFormat="false" ht="29" hidden="false" customHeight="true" outlineLevel="0" collapsed="false">
      <c r="A2617" s="6" t="n">
        <v>129</v>
      </c>
      <c r="B2617" s="7" t="s">
        <v>6</v>
      </c>
      <c r="C2617" s="8" t="s">
        <v>2624</v>
      </c>
      <c r="D2617" s="9"/>
    </row>
    <row r="2618" customFormat="false" ht="43" hidden="false" customHeight="true" outlineLevel="0" collapsed="false">
      <c r="A2618" s="6" t="n">
        <v>130</v>
      </c>
      <c r="B2618" s="7" t="s">
        <v>6</v>
      </c>
      <c r="C2618" s="8" t="s">
        <v>2625</v>
      </c>
      <c r="D2618" s="9"/>
    </row>
    <row r="2619" customFormat="false" ht="42" hidden="false" customHeight="true" outlineLevel="0" collapsed="false">
      <c r="A2619" s="6" t="n">
        <v>131</v>
      </c>
      <c r="B2619" s="7" t="s">
        <v>6</v>
      </c>
      <c r="C2619" s="8" t="s">
        <v>2626</v>
      </c>
      <c r="D2619" s="9"/>
    </row>
    <row r="2620" customFormat="false" ht="15" hidden="false" customHeight="true" outlineLevel="0" collapsed="false">
      <c r="A2620" s="6" t="n">
        <v>132</v>
      </c>
      <c r="B2620" s="7" t="s">
        <v>6</v>
      </c>
      <c r="C2620" s="8" t="s">
        <v>2627</v>
      </c>
      <c r="D2620" s="9"/>
    </row>
    <row r="2621" customFormat="false" ht="27" hidden="false" customHeight="false" outlineLevel="0" collapsed="false">
      <c r="A2621" s="7" t="s">
        <v>395</v>
      </c>
      <c r="B2621" s="7" t="s">
        <v>6</v>
      </c>
      <c r="C2621" s="8" t="s">
        <v>2628</v>
      </c>
      <c r="D2621" s="9"/>
    </row>
    <row r="2622" customFormat="false" ht="27" hidden="false" customHeight="false" outlineLevel="0" collapsed="false">
      <c r="A2622" s="7" t="s">
        <v>395</v>
      </c>
      <c r="B2622" s="7" t="s">
        <v>6</v>
      </c>
      <c r="C2622" s="8" t="s">
        <v>2629</v>
      </c>
      <c r="D2622" s="9"/>
    </row>
    <row r="2623" customFormat="false" ht="13.5" hidden="false" customHeight="false" outlineLevel="0" collapsed="false">
      <c r="A2623" s="7" t="s">
        <v>395</v>
      </c>
      <c r="B2623" s="7" t="s">
        <v>6</v>
      </c>
      <c r="C2623" s="8" t="s">
        <v>2630</v>
      </c>
      <c r="D2623" s="9"/>
    </row>
    <row r="2624" customFormat="false" ht="13.5" hidden="false" customHeight="false" outlineLevel="0" collapsed="false">
      <c r="A2624" s="7" t="s">
        <v>395</v>
      </c>
      <c r="B2624" s="7" t="s">
        <v>6</v>
      </c>
      <c r="C2624" s="8" t="s">
        <v>2631</v>
      </c>
      <c r="D2624" s="9"/>
    </row>
    <row r="2625" customFormat="false" ht="13.5" hidden="false" customHeight="false" outlineLevel="0" collapsed="false">
      <c r="A2625" s="7" t="s">
        <v>395</v>
      </c>
      <c r="B2625" s="7" t="s">
        <v>6</v>
      </c>
      <c r="C2625" s="8" t="s">
        <v>2632</v>
      </c>
      <c r="D2625" s="9"/>
    </row>
    <row r="2626" customFormat="false" ht="13.5" hidden="false" customHeight="false" outlineLevel="0" collapsed="false">
      <c r="A2626" s="7" t="s">
        <v>395</v>
      </c>
      <c r="B2626" s="7" t="s">
        <v>6</v>
      </c>
      <c r="C2626" s="8" t="s">
        <v>2633</v>
      </c>
      <c r="D2626" s="9"/>
    </row>
    <row r="2627" customFormat="false" ht="27" hidden="false" customHeight="false" outlineLevel="0" collapsed="false">
      <c r="A2627" s="7" t="s">
        <v>395</v>
      </c>
      <c r="B2627" s="7" t="s">
        <v>6</v>
      </c>
      <c r="C2627" s="8" t="s">
        <v>2634</v>
      </c>
      <c r="D2627" s="9"/>
    </row>
    <row r="2628" customFormat="false" ht="13.5" hidden="false" customHeight="false" outlineLevel="0" collapsed="false">
      <c r="A2628" s="7" t="s">
        <v>395</v>
      </c>
      <c r="B2628" s="7" t="s">
        <v>6</v>
      </c>
      <c r="C2628" s="8" t="s">
        <v>2635</v>
      </c>
      <c r="D2628" s="9"/>
    </row>
    <row r="2629" customFormat="false" ht="13.5" hidden="false" customHeight="false" outlineLevel="0" collapsed="false">
      <c r="A2629" s="6" t="n">
        <v>133</v>
      </c>
      <c r="B2629" s="7" t="s">
        <v>6</v>
      </c>
      <c r="C2629" s="8" t="s">
        <v>2636</v>
      </c>
      <c r="D2629" s="9"/>
    </row>
    <row r="2630" customFormat="false" ht="27" hidden="false" customHeight="false" outlineLevel="0" collapsed="false">
      <c r="A2630" s="6" t="n">
        <v>134</v>
      </c>
      <c r="B2630" s="7" t="s">
        <v>6</v>
      </c>
      <c r="C2630" s="8" t="s">
        <v>2637</v>
      </c>
      <c r="D2630" s="9"/>
    </row>
    <row r="2631" customFormat="false" ht="15" hidden="false" customHeight="true" outlineLevel="0" collapsed="false">
      <c r="A2631" s="6" t="n">
        <v>135</v>
      </c>
      <c r="B2631" s="7" t="s">
        <v>6</v>
      </c>
      <c r="C2631" s="8" t="s">
        <v>2638</v>
      </c>
      <c r="D2631" s="9"/>
    </row>
    <row r="2632" customFormat="false" ht="30" hidden="false" customHeight="true" outlineLevel="0" collapsed="false">
      <c r="A2632" s="7" t="s">
        <v>395</v>
      </c>
      <c r="B2632" s="7" t="s">
        <v>6</v>
      </c>
      <c r="C2632" s="8" t="s">
        <v>2639</v>
      </c>
      <c r="D2632" s="9"/>
    </row>
    <row r="2633" customFormat="false" ht="15" hidden="false" customHeight="true" outlineLevel="0" collapsed="false">
      <c r="A2633" s="7" t="s">
        <v>395</v>
      </c>
      <c r="B2633" s="7" t="s">
        <v>6</v>
      </c>
      <c r="C2633" s="8" t="s">
        <v>2640</v>
      </c>
      <c r="D2633" s="9"/>
    </row>
    <row r="2634" customFormat="false" ht="28" hidden="false" customHeight="true" outlineLevel="0" collapsed="false">
      <c r="A2634" s="7" t="s">
        <v>395</v>
      </c>
      <c r="B2634" s="7" t="s">
        <v>6</v>
      </c>
      <c r="C2634" s="8" t="s">
        <v>2641</v>
      </c>
      <c r="D2634" s="9"/>
    </row>
    <row r="2635" customFormat="false" ht="15" hidden="false" customHeight="true" outlineLevel="0" collapsed="false">
      <c r="A2635" s="7" t="s">
        <v>395</v>
      </c>
      <c r="B2635" s="7" t="s">
        <v>6</v>
      </c>
      <c r="C2635" s="8" t="s">
        <v>2642</v>
      </c>
      <c r="D2635" s="9"/>
    </row>
    <row r="2636" customFormat="false" ht="30" hidden="false" customHeight="true" outlineLevel="0" collapsed="false">
      <c r="A2636" s="7" t="s">
        <v>395</v>
      </c>
      <c r="B2636" s="7" t="s">
        <v>6</v>
      </c>
      <c r="C2636" s="8" t="s">
        <v>2643</v>
      </c>
      <c r="D2636" s="9"/>
    </row>
    <row r="2637" customFormat="false" ht="16" hidden="false" customHeight="true" outlineLevel="0" collapsed="false">
      <c r="A2637" s="7" t="s">
        <v>395</v>
      </c>
      <c r="B2637" s="7" t="s">
        <v>6</v>
      </c>
      <c r="C2637" s="8" t="s">
        <v>2644</v>
      </c>
      <c r="D2637" s="9"/>
    </row>
    <row r="2638" customFormat="false" ht="29" hidden="false" customHeight="true" outlineLevel="0" collapsed="false">
      <c r="A2638" s="7" t="s">
        <v>395</v>
      </c>
      <c r="B2638" s="7" t="s">
        <v>6</v>
      </c>
      <c r="C2638" s="8" t="s">
        <v>2645</v>
      </c>
      <c r="D2638" s="9"/>
    </row>
    <row r="2639" customFormat="false" ht="29" hidden="false" customHeight="true" outlineLevel="0" collapsed="false">
      <c r="A2639" s="7" t="s">
        <v>395</v>
      </c>
      <c r="B2639" s="7" t="s">
        <v>6</v>
      </c>
      <c r="C2639" s="8" t="s">
        <v>2646</v>
      </c>
      <c r="D2639" s="9"/>
    </row>
    <row r="2640" customFormat="false" ht="15" hidden="false" customHeight="true" outlineLevel="0" collapsed="false">
      <c r="A2640" s="7" t="s">
        <v>395</v>
      </c>
      <c r="B2640" s="7" t="s">
        <v>6</v>
      </c>
      <c r="C2640" s="8" t="s">
        <v>2647</v>
      </c>
      <c r="D2640" s="9"/>
    </row>
    <row r="2641" customFormat="false" ht="15" hidden="false" customHeight="true" outlineLevel="0" collapsed="false">
      <c r="A2641" s="7" t="s">
        <v>395</v>
      </c>
      <c r="B2641" s="7" t="s">
        <v>6</v>
      </c>
      <c r="C2641" s="8" t="s">
        <v>2648</v>
      </c>
      <c r="D2641" s="9"/>
    </row>
    <row r="2642" customFormat="false" ht="15" hidden="false" customHeight="true" outlineLevel="0" collapsed="false">
      <c r="A2642" s="7" t="s">
        <v>395</v>
      </c>
      <c r="B2642" s="7" t="s">
        <v>6</v>
      </c>
      <c r="C2642" s="8" t="s">
        <v>2648</v>
      </c>
      <c r="D2642" s="9"/>
    </row>
    <row r="2643" customFormat="false" ht="27" hidden="false" customHeight="false" outlineLevel="0" collapsed="false">
      <c r="A2643" s="7" t="s">
        <v>395</v>
      </c>
      <c r="B2643" s="7" t="s">
        <v>6</v>
      </c>
      <c r="C2643" s="8" t="s">
        <v>2649</v>
      </c>
      <c r="D2643" s="9"/>
    </row>
    <row r="2644" customFormat="false" ht="15" hidden="false" customHeight="true" outlineLevel="0" collapsed="false">
      <c r="A2644" s="6" t="n">
        <v>136</v>
      </c>
      <c r="B2644" s="7" t="s">
        <v>6</v>
      </c>
      <c r="C2644" s="8" t="s">
        <v>2650</v>
      </c>
      <c r="D2644" s="9"/>
    </row>
    <row r="2645" customFormat="false" ht="42" hidden="false" customHeight="true" outlineLevel="0" collapsed="false">
      <c r="A2645" s="6" t="n">
        <v>137</v>
      </c>
      <c r="B2645" s="7" t="s">
        <v>6</v>
      </c>
      <c r="C2645" s="8" t="s">
        <v>2651</v>
      </c>
      <c r="D2645" s="9"/>
    </row>
    <row r="2646" customFormat="false" ht="58" hidden="false" customHeight="true" outlineLevel="0" collapsed="false">
      <c r="A2646" s="6" t="n">
        <v>138</v>
      </c>
      <c r="B2646" s="7" t="s">
        <v>6</v>
      </c>
      <c r="C2646" s="8" t="s">
        <v>2652</v>
      </c>
      <c r="D2646" s="9"/>
    </row>
    <row r="2647" customFormat="false" ht="42" hidden="false" customHeight="true" outlineLevel="0" collapsed="false">
      <c r="A2647" s="6" t="n">
        <v>139</v>
      </c>
      <c r="B2647" s="7" t="s">
        <v>6</v>
      </c>
      <c r="C2647" s="8" t="s">
        <v>2653</v>
      </c>
      <c r="D2647" s="9"/>
    </row>
    <row r="2648" customFormat="false" ht="16" hidden="false" customHeight="true" outlineLevel="0" collapsed="false">
      <c r="A2648" s="6" t="n">
        <v>140</v>
      </c>
      <c r="B2648" s="7" t="s">
        <v>6</v>
      </c>
      <c r="C2648" s="8" t="s">
        <v>2654</v>
      </c>
      <c r="D2648" s="9"/>
    </row>
    <row r="2649" customFormat="false" ht="27" hidden="false" customHeight="false" outlineLevel="0" collapsed="false">
      <c r="A2649" s="7" t="s">
        <v>395</v>
      </c>
      <c r="B2649" s="7" t="s">
        <v>6</v>
      </c>
      <c r="C2649" s="8" t="s">
        <v>2655</v>
      </c>
      <c r="D2649" s="9"/>
    </row>
    <row r="2650" customFormat="false" ht="27" hidden="false" customHeight="false" outlineLevel="0" collapsed="false">
      <c r="A2650" s="7" t="s">
        <v>395</v>
      </c>
      <c r="B2650" s="7" t="s">
        <v>6</v>
      </c>
      <c r="C2650" s="8" t="s">
        <v>2656</v>
      </c>
      <c r="D2650" s="9"/>
    </row>
    <row r="2651" customFormat="false" ht="27" hidden="false" customHeight="false" outlineLevel="0" collapsed="false">
      <c r="A2651" s="7" t="s">
        <v>395</v>
      </c>
      <c r="B2651" s="7" t="s">
        <v>6</v>
      </c>
      <c r="C2651" s="8" t="s">
        <v>2657</v>
      </c>
      <c r="D2651" s="9"/>
    </row>
    <row r="2652" customFormat="false" ht="13.5" hidden="false" customHeight="false" outlineLevel="0" collapsed="false">
      <c r="A2652" s="7" t="s">
        <v>395</v>
      </c>
      <c r="B2652" s="7" t="s">
        <v>6</v>
      </c>
      <c r="C2652" s="8" t="s">
        <v>2658</v>
      </c>
      <c r="D2652" s="9"/>
    </row>
    <row r="2653" customFormat="false" ht="13.5" hidden="false" customHeight="false" outlineLevel="0" collapsed="false">
      <c r="A2653" s="7" t="s">
        <v>395</v>
      </c>
      <c r="B2653" s="7" t="s">
        <v>6</v>
      </c>
      <c r="C2653" s="8" t="s">
        <v>2659</v>
      </c>
      <c r="D2653" s="9"/>
    </row>
    <row r="2654" customFormat="false" ht="13.5" hidden="false" customHeight="false" outlineLevel="0" collapsed="false">
      <c r="A2654" s="6" t="n">
        <v>141</v>
      </c>
      <c r="B2654" s="7" t="s">
        <v>6</v>
      </c>
      <c r="C2654" s="8" t="s">
        <v>2660</v>
      </c>
      <c r="D2654" s="9"/>
    </row>
    <row r="2655" customFormat="false" ht="27" hidden="false" customHeight="false" outlineLevel="0" collapsed="false">
      <c r="A2655" s="6" t="n">
        <v>142</v>
      </c>
      <c r="B2655" s="7" t="s">
        <v>6</v>
      </c>
      <c r="C2655" s="8" t="s">
        <v>2661</v>
      </c>
      <c r="D2655" s="9"/>
    </row>
    <row r="2656" customFormat="false" ht="27" hidden="false" customHeight="false" outlineLevel="0" collapsed="false">
      <c r="A2656" s="6" t="n">
        <v>143</v>
      </c>
      <c r="B2656" s="7" t="s">
        <v>6</v>
      </c>
      <c r="C2656" s="8" t="s">
        <v>2662</v>
      </c>
      <c r="D2656" s="9"/>
    </row>
    <row r="2657" customFormat="false" ht="27" hidden="false" customHeight="false" outlineLevel="0" collapsed="false">
      <c r="A2657" s="6" t="n">
        <v>144</v>
      </c>
      <c r="B2657" s="7" t="s">
        <v>6</v>
      </c>
      <c r="C2657" s="8" t="s">
        <v>2663</v>
      </c>
      <c r="D2657" s="9"/>
    </row>
    <row r="2658" customFormat="false" ht="27" hidden="false" customHeight="false" outlineLevel="0" collapsed="false">
      <c r="A2658" s="6" t="n">
        <v>145</v>
      </c>
      <c r="B2658" s="7" t="s">
        <v>6</v>
      </c>
      <c r="C2658" s="8" t="s">
        <v>2664</v>
      </c>
      <c r="D2658" s="9"/>
    </row>
    <row r="2659" customFormat="false" ht="27" hidden="false" customHeight="false" outlineLevel="0" collapsed="false">
      <c r="A2659" s="6" t="n">
        <v>146</v>
      </c>
      <c r="B2659" s="7" t="s">
        <v>6</v>
      </c>
      <c r="C2659" s="8" t="s">
        <v>2665</v>
      </c>
      <c r="D2659" s="9"/>
    </row>
    <row r="2660" customFormat="false" ht="27" hidden="false" customHeight="false" outlineLevel="0" collapsed="false">
      <c r="A2660" s="6" t="n">
        <v>147</v>
      </c>
      <c r="B2660" s="7" t="s">
        <v>6</v>
      </c>
      <c r="C2660" s="8" t="s">
        <v>2666</v>
      </c>
      <c r="D2660" s="9"/>
    </row>
    <row r="2661" customFormat="false" ht="27" hidden="false" customHeight="false" outlineLevel="0" collapsed="false">
      <c r="A2661" s="6" t="n">
        <v>148</v>
      </c>
      <c r="B2661" s="7" t="s">
        <v>6</v>
      </c>
      <c r="C2661" s="8" t="s">
        <v>2667</v>
      </c>
      <c r="D2661" s="9"/>
    </row>
    <row r="2662" customFormat="false" ht="13.5" hidden="false" customHeight="false" outlineLevel="0" collapsed="false">
      <c r="A2662" s="6" t="n">
        <v>149</v>
      </c>
      <c r="B2662" s="7" t="s">
        <v>6</v>
      </c>
      <c r="C2662" s="8" t="s">
        <v>2668</v>
      </c>
      <c r="D2662" s="9"/>
    </row>
    <row r="2663" customFormat="false" ht="13.5" hidden="false" customHeight="false" outlineLevel="0" collapsed="false">
      <c r="A2663" s="6" t="n">
        <v>150</v>
      </c>
      <c r="B2663" s="7" t="s">
        <v>6</v>
      </c>
      <c r="C2663" s="8" t="s">
        <v>2669</v>
      </c>
      <c r="D2663" s="9"/>
    </row>
    <row r="2664" customFormat="false" ht="27" hidden="false" customHeight="false" outlineLevel="0" collapsed="false">
      <c r="A2664" s="6" t="n">
        <v>151</v>
      </c>
      <c r="B2664" s="7" t="s">
        <v>6</v>
      </c>
      <c r="C2664" s="8" t="s">
        <v>2670</v>
      </c>
      <c r="D2664" s="9"/>
    </row>
    <row r="2665" customFormat="false" ht="27" hidden="false" customHeight="false" outlineLevel="0" collapsed="false">
      <c r="A2665" s="6" t="n">
        <v>152</v>
      </c>
      <c r="B2665" s="7" t="s">
        <v>6</v>
      </c>
      <c r="C2665" s="8" t="s">
        <v>2671</v>
      </c>
      <c r="D2665" s="9"/>
    </row>
    <row r="2666" customFormat="false" ht="13.5" hidden="false" customHeight="false" outlineLevel="0" collapsed="false">
      <c r="A2666" s="6" t="n">
        <v>153</v>
      </c>
      <c r="B2666" s="7" t="s">
        <v>6</v>
      </c>
      <c r="C2666" s="8" t="s">
        <v>2672</v>
      </c>
      <c r="D2666" s="9"/>
    </row>
    <row r="2667" customFormat="false" ht="27" hidden="false" customHeight="false" outlineLevel="0" collapsed="false">
      <c r="A2667" s="6" t="n">
        <v>154</v>
      </c>
      <c r="B2667" s="7" t="s">
        <v>6</v>
      </c>
      <c r="C2667" s="8" t="s">
        <v>2673</v>
      </c>
      <c r="D2667" s="9"/>
    </row>
    <row r="2668" customFormat="false" ht="13.5" hidden="false" customHeight="false" outlineLevel="0" collapsed="false">
      <c r="A2668" s="6" t="n">
        <v>155</v>
      </c>
      <c r="B2668" s="7" t="s">
        <v>6</v>
      </c>
      <c r="C2668" s="8" t="s">
        <v>2674</v>
      </c>
      <c r="D2668" s="9"/>
    </row>
    <row r="2669" customFormat="false" ht="13.5" hidden="false" customHeight="false" outlineLevel="0" collapsed="false">
      <c r="A2669" s="6" t="n">
        <v>156</v>
      </c>
      <c r="B2669" s="7" t="s">
        <v>6</v>
      </c>
      <c r="C2669" s="8" t="s">
        <v>2675</v>
      </c>
      <c r="D2669" s="9"/>
    </row>
    <row r="2670" customFormat="false" ht="13.5" hidden="false" customHeight="false" outlineLevel="0" collapsed="false">
      <c r="A2670" s="6" t="n">
        <v>157</v>
      </c>
      <c r="B2670" s="7" t="s">
        <v>6</v>
      </c>
      <c r="C2670" s="8" t="s">
        <v>2676</v>
      </c>
      <c r="D2670" s="9"/>
    </row>
    <row r="2671" customFormat="false" ht="13.5" hidden="false" customHeight="false" outlineLevel="0" collapsed="false">
      <c r="A2671" s="6" t="n">
        <v>158</v>
      </c>
      <c r="B2671" s="7" t="s">
        <v>6</v>
      </c>
      <c r="C2671" s="8" t="s">
        <v>2677</v>
      </c>
      <c r="D2671" s="9"/>
    </row>
    <row r="2672" customFormat="false" ht="27" hidden="false" customHeight="false" outlineLevel="0" collapsed="false">
      <c r="A2672" s="6" t="n">
        <v>159</v>
      </c>
      <c r="B2672" s="7" t="s">
        <v>6</v>
      </c>
      <c r="C2672" s="8" t="s">
        <v>2678</v>
      </c>
      <c r="D2672" s="9"/>
    </row>
    <row r="2673" customFormat="false" ht="13.5" hidden="false" customHeight="false" outlineLevel="0" collapsed="false">
      <c r="A2673" s="6" t="n">
        <v>160</v>
      </c>
      <c r="B2673" s="7" t="s">
        <v>6</v>
      </c>
      <c r="C2673" s="8" t="s">
        <v>2679</v>
      </c>
      <c r="D2673" s="9"/>
    </row>
    <row r="2674" customFormat="false" ht="27" hidden="false" customHeight="false" outlineLevel="0" collapsed="false">
      <c r="A2674" s="7" t="s">
        <v>395</v>
      </c>
      <c r="B2674" s="7" t="s">
        <v>6</v>
      </c>
      <c r="C2674" s="8" t="s">
        <v>2680</v>
      </c>
      <c r="D2674" s="9"/>
    </row>
    <row r="2675" customFormat="false" ht="13.5" hidden="false" customHeight="false" outlineLevel="0" collapsed="false">
      <c r="A2675" s="7" t="s">
        <v>395</v>
      </c>
      <c r="B2675" s="7" t="s">
        <v>6</v>
      </c>
      <c r="C2675" s="8" t="s">
        <v>2681</v>
      </c>
      <c r="D2675" s="9"/>
    </row>
    <row r="2676" customFormat="false" ht="13.5" hidden="false" customHeight="false" outlineLevel="0" collapsed="false">
      <c r="A2676" s="7" t="s">
        <v>395</v>
      </c>
      <c r="B2676" s="7" t="s">
        <v>6</v>
      </c>
      <c r="C2676" s="8" t="s">
        <v>2682</v>
      </c>
      <c r="D2676" s="9"/>
    </row>
    <row r="2677" customFormat="false" ht="40.5" hidden="false" customHeight="false" outlineLevel="0" collapsed="false">
      <c r="A2677" s="6" t="n">
        <v>161</v>
      </c>
      <c r="B2677" s="7" t="s">
        <v>6</v>
      </c>
      <c r="C2677" s="8" t="s">
        <v>2683</v>
      </c>
      <c r="D2677" s="9"/>
    </row>
    <row r="2678" customFormat="false" ht="13.5" hidden="false" customHeight="false" outlineLevel="0" collapsed="false">
      <c r="A2678" s="6" t="n">
        <v>162</v>
      </c>
      <c r="B2678" s="7" t="s">
        <v>6</v>
      </c>
      <c r="C2678" s="8" t="s">
        <v>2684</v>
      </c>
      <c r="D2678" s="9"/>
    </row>
    <row r="2679" customFormat="false" ht="13.5" hidden="false" customHeight="false" outlineLevel="0" collapsed="false">
      <c r="A2679" s="7" t="s">
        <v>395</v>
      </c>
      <c r="B2679" s="7" t="s">
        <v>6</v>
      </c>
      <c r="C2679" s="8" t="s">
        <v>2685</v>
      </c>
      <c r="D2679" s="9"/>
    </row>
    <row r="2680" customFormat="false" ht="27" hidden="false" customHeight="false" outlineLevel="0" collapsed="false">
      <c r="A2680" s="7" t="s">
        <v>395</v>
      </c>
      <c r="B2680" s="7" t="s">
        <v>6</v>
      </c>
      <c r="C2680" s="8" t="s">
        <v>2686</v>
      </c>
      <c r="D2680" s="9"/>
    </row>
    <row r="2681" customFormat="false" ht="27" hidden="false" customHeight="false" outlineLevel="0" collapsed="false">
      <c r="A2681" s="7" t="s">
        <v>395</v>
      </c>
      <c r="B2681" s="7" t="s">
        <v>6</v>
      </c>
      <c r="C2681" s="8" t="s">
        <v>2687</v>
      </c>
      <c r="D2681" s="9"/>
    </row>
    <row r="2682" customFormat="false" ht="13.5" hidden="false" customHeight="false" outlineLevel="0" collapsed="false">
      <c r="A2682" s="7" t="s">
        <v>395</v>
      </c>
      <c r="B2682" s="7" t="s">
        <v>6</v>
      </c>
      <c r="C2682" s="8" t="s">
        <v>2688</v>
      </c>
      <c r="D2682" s="9"/>
    </row>
    <row r="2683" customFormat="false" ht="13.5" hidden="false" customHeight="false" outlineLevel="0" collapsed="false">
      <c r="A2683" s="6" t="n">
        <v>163</v>
      </c>
      <c r="B2683" s="7" t="s">
        <v>6</v>
      </c>
      <c r="C2683" s="8" t="s">
        <v>2689</v>
      </c>
      <c r="D2683" s="9"/>
    </row>
    <row r="2684" customFormat="false" ht="13.5" hidden="false" customHeight="false" outlineLevel="0" collapsed="false">
      <c r="A2684" s="6" t="n">
        <v>164</v>
      </c>
      <c r="B2684" s="7" t="s">
        <v>6</v>
      </c>
      <c r="C2684" s="8" t="s">
        <v>2690</v>
      </c>
      <c r="D2684" s="9"/>
    </row>
    <row r="2685" customFormat="false" ht="27" hidden="false" customHeight="false" outlineLevel="0" collapsed="false">
      <c r="A2685" s="7" t="s">
        <v>395</v>
      </c>
      <c r="B2685" s="7" t="s">
        <v>6</v>
      </c>
      <c r="C2685" s="8" t="s">
        <v>2691</v>
      </c>
      <c r="D2685" s="9"/>
    </row>
    <row r="2686" customFormat="false" ht="13.5" hidden="false" customHeight="false" outlineLevel="0" collapsed="false">
      <c r="A2686" s="7" t="s">
        <v>395</v>
      </c>
      <c r="B2686" s="7" t="s">
        <v>6</v>
      </c>
      <c r="C2686" s="8" t="s">
        <v>2692</v>
      </c>
      <c r="D2686" s="9"/>
    </row>
    <row r="2687" customFormat="false" ht="13.5" hidden="false" customHeight="false" outlineLevel="0" collapsed="false">
      <c r="A2687" s="7" t="s">
        <v>395</v>
      </c>
      <c r="B2687" s="7" t="s">
        <v>6</v>
      </c>
      <c r="C2687" s="8" t="s">
        <v>2693</v>
      </c>
      <c r="D2687" s="9"/>
    </row>
    <row r="2688" customFormat="false" ht="13.5" hidden="false" customHeight="false" outlineLevel="0" collapsed="false">
      <c r="A2688" s="7" t="s">
        <v>395</v>
      </c>
      <c r="B2688" s="7" t="s">
        <v>6</v>
      </c>
      <c r="C2688" s="8" t="s">
        <v>2694</v>
      </c>
      <c r="D2688" s="9"/>
    </row>
    <row r="2689" customFormat="false" ht="13.5" hidden="false" customHeight="false" outlineLevel="0" collapsed="false">
      <c r="A2689" s="7" t="s">
        <v>395</v>
      </c>
      <c r="B2689" s="7" t="s">
        <v>6</v>
      </c>
      <c r="C2689" s="8" t="s">
        <v>2695</v>
      </c>
      <c r="D2689" s="9"/>
    </row>
    <row r="2690" customFormat="false" ht="27" hidden="false" customHeight="false" outlineLevel="0" collapsed="false">
      <c r="A2690" s="7" t="s">
        <v>395</v>
      </c>
      <c r="B2690" s="7" t="s">
        <v>6</v>
      </c>
      <c r="C2690" s="8" t="s">
        <v>2696</v>
      </c>
      <c r="D2690" s="9"/>
    </row>
    <row r="2691" customFormat="false" ht="27" hidden="false" customHeight="false" outlineLevel="0" collapsed="false">
      <c r="A2691" s="6" t="n">
        <v>165</v>
      </c>
      <c r="B2691" s="7" t="s">
        <v>6</v>
      </c>
      <c r="C2691" s="8" t="s">
        <v>2697</v>
      </c>
      <c r="D2691" s="9"/>
    </row>
    <row r="2692" customFormat="false" ht="27" hidden="false" customHeight="false" outlineLevel="0" collapsed="false">
      <c r="A2692" s="7" t="s">
        <v>395</v>
      </c>
      <c r="B2692" s="7" t="s">
        <v>6</v>
      </c>
      <c r="C2692" s="8" t="s">
        <v>2698</v>
      </c>
      <c r="D2692" s="9"/>
    </row>
    <row r="2693" customFormat="false" ht="40.5" hidden="false" customHeight="false" outlineLevel="0" collapsed="false">
      <c r="A2693" s="7" t="s">
        <v>395</v>
      </c>
      <c r="B2693" s="7" t="s">
        <v>6</v>
      </c>
      <c r="C2693" s="8" t="s">
        <v>2699</v>
      </c>
      <c r="D2693" s="9"/>
    </row>
    <row r="2694" customFormat="false" ht="13.5" hidden="false" customHeight="false" outlineLevel="0" collapsed="false">
      <c r="A2694" s="7" t="s">
        <v>395</v>
      </c>
      <c r="B2694" s="7" t="s">
        <v>6</v>
      </c>
      <c r="C2694" s="8" t="s">
        <v>2700</v>
      </c>
      <c r="D2694" s="9"/>
    </row>
    <row r="2695" customFormat="false" ht="27" hidden="false" customHeight="false" outlineLevel="0" collapsed="false">
      <c r="A2695" s="7" t="s">
        <v>395</v>
      </c>
      <c r="B2695" s="7" t="s">
        <v>6</v>
      </c>
      <c r="C2695" s="8" t="s">
        <v>2701</v>
      </c>
      <c r="D2695" s="9"/>
    </row>
    <row r="2696" customFormat="false" ht="27" hidden="false" customHeight="false" outlineLevel="0" collapsed="false">
      <c r="A2696" s="6" t="n">
        <v>166</v>
      </c>
      <c r="B2696" s="7" t="s">
        <v>6</v>
      </c>
      <c r="C2696" s="8" t="s">
        <v>2702</v>
      </c>
      <c r="D2696" s="9"/>
    </row>
    <row r="2697" customFormat="false" ht="24" hidden="false" customHeight="true" outlineLevel="0" collapsed="false">
      <c r="A2697" s="7" t="s">
        <v>395</v>
      </c>
      <c r="B2697" s="7" t="s">
        <v>6</v>
      </c>
      <c r="C2697" s="8" t="s">
        <v>2703</v>
      </c>
      <c r="D2697" s="9"/>
    </row>
    <row r="2698" customFormat="false" ht="13.5" hidden="false" customHeight="false" outlineLevel="0" collapsed="false">
      <c r="A2698" s="7" t="s">
        <v>395</v>
      </c>
      <c r="B2698" s="7" t="s">
        <v>6</v>
      </c>
      <c r="C2698" s="8" t="s">
        <v>2704</v>
      </c>
      <c r="D2698" s="9"/>
    </row>
    <row r="2699" customFormat="false" ht="27" hidden="false" customHeight="false" outlineLevel="0" collapsed="false">
      <c r="A2699" s="7" t="s">
        <v>395</v>
      </c>
      <c r="B2699" s="7" t="s">
        <v>6</v>
      </c>
      <c r="C2699" s="8" t="s">
        <v>2705</v>
      </c>
      <c r="D2699" s="9"/>
    </row>
    <row r="2700" customFormat="false" ht="27" hidden="false" customHeight="false" outlineLevel="0" collapsed="false">
      <c r="A2700" s="7" t="s">
        <v>395</v>
      </c>
      <c r="B2700" s="7" t="s">
        <v>6</v>
      </c>
      <c r="C2700" s="8" t="s">
        <v>2706</v>
      </c>
      <c r="D2700" s="9"/>
    </row>
    <row r="2701" customFormat="false" ht="13.5" hidden="false" customHeight="false" outlineLevel="0" collapsed="false">
      <c r="A2701" s="7" t="s">
        <v>395</v>
      </c>
      <c r="B2701" s="7" t="s">
        <v>6</v>
      </c>
      <c r="C2701" s="8" t="s">
        <v>2707</v>
      </c>
      <c r="D2701" s="9"/>
    </row>
    <row r="2702" customFormat="false" ht="45" hidden="false" customHeight="true" outlineLevel="0" collapsed="false">
      <c r="A2702" s="7" t="s">
        <v>395</v>
      </c>
      <c r="B2702" s="7" t="s">
        <v>6</v>
      </c>
      <c r="C2702" s="8" t="s">
        <v>2708</v>
      </c>
      <c r="D2702" s="9"/>
    </row>
    <row r="2703" customFormat="false" ht="13.5" hidden="false" customHeight="false" outlineLevel="0" collapsed="false">
      <c r="A2703" s="7" t="s">
        <v>395</v>
      </c>
      <c r="B2703" s="7" t="s">
        <v>6</v>
      </c>
      <c r="C2703" s="8" t="s">
        <v>2709</v>
      </c>
      <c r="D2703" s="9"/>
    </row>
    <row r="2704" customFormat="false" ht="13.5" hidden="false" customHeight="false" outlineLevel="0" collapsed="false">
      <c r="A2704" s="6" t="n">
        <v>167</v>
      </c>
      <c r="B2704" s="7" t="s">
        <v>6</v>
      </c>
      <c r="C2704" s="8" t="s">
        <v>2710</v>
      </c>
      <c r="D2704" s="9"/>
    </row>
    <row r="2705" customFormat="false" ht="33" hidden="false" customHeight="true" outlineLevel="0" collapsed="false">
      <c r="A2705" s="7" t="s">
        <v>395</v>
      </c>
      <c r="B2705" s="7" t="s">
        <v>6</v>
      </c>
      <c r="C2705" s="8" t="s">
        <v>2711</v>
      </c>
      <c r="D2705" s="9"/>
    </row>
    <row r="2706" customFormat="false" ht="27" hidden="false" customHeight="false" outlineLevel="0" collapsed="false">
      <c r="A2706" s="7" t="s">
        <v>395</v>
      </c>
      <c r="B2706" s="7" t="s">
        <v>6</v>
      </c>
      <c r="C2706" s="8" t="s">
        <v>2712</v>
      </c>
      <c r="D2706" s="9"/>
    </row>
    <row r="2707" customFormat="false" ht="27" hidden="false" customHeight="false" outlineLevel="0" collapsed="false">
      <c r="A2707" s="6" t="n">
        <v>168</v>
      </c>
      <c r="B2707" s="7" t="s">
        <v>6</v>
      </c>
      <c r="C2707" s="8" t="s">
        <v>2713</v>
      </c>
      <c r="D2707" s="9"/>
    </row>
    <row r="2708" customFormat="false" ht="27" hidden="false" customHeight="false" outlineLevel="0" collapsed="false">
      <c r="A2708" s="6" t="n">
        <v>169</v>
      </c>
      <c r="B2708" s="7" t="s">
        <v>6</v>
      </c>
      <c r="C2708" s="8" t="s">
        <v>2714</v>
      </c>
      <c r="D2708" s="9"/>
    </row>
    <row r="2709" customFormat="false" ht="27" hidden="false" customHeight="false" outlineLevel="0" collapsed="false">
      <c r="A2709" s="6" t="n">
        <v>170</v>
      </c>
      <c r="B2709" s="7" t="s">
        <v>6</v>
      </c>
      <c r="C2709" s="8" t="s">
        <v>2715</v>
      </c>
      <c r="D2709" s="9"/>
    </row>
    <row r="2710" customFormat="false" ht="27" hidden="false" customHeight="false" outlineLevel="0" collapsed="false">
      <c r="A2710" s="6" t="n">
        <v>171</v>
      </c>
      <c r="B2710" s="7" t="s">
        <v>6</v>
      </c>
      <c r="C2710" s="8" t="s">
        <v>2716</v>
      </c>
      <c r="D2710" s="9"/>
    </row>
    <row r="2711" customFormat="false" ht="13.5" hidden="false" customHeight="false" outlineLevel="0" collapsed="false">
      <c r="A2711" s="6" t="n">
        <v>172</v>
      </c>
      <c r="B2711" s="7" t="s">
        <v>6</v>
      </c>
      <c r="C2711" s="8" t="s">
        <v>2717</v>
      </c>
      <c r="D2711" s="9"/>
    </row>
    <row r="2712" customFormat="false" ht="27" hidden="false" customHeight="false" outlineLevel="0" collapsed="false">
      <c r="A2712" s="6" t="n">
        <v>173</v>
      </c>
      <c r="B2712" s="7" t="s">
        <v>6</v>
      </c>
      <c r="C2712" s="8" t="s">
        <v>2718</v>
      </c>
      <c r="D2712" s="9"/>
    </row>
    <row r="2713" customFormat="false" ht="13.5" hidden="false" customHeight="false" outlineLevel="0" collapsed="false">
      <c r="A2713" s="6" t="n">
        <v>174</v>
      </c>
      <c r="B2713" s="7" t="s">
        <v>6</v>
      </c>
      <c r="C2713" s="8" t="s">
        <v>2719</v>
      </c>
      <c r="D2713" s="9"/>
    </row>
    <row r="2714" customFormat="false" ht="13.5" hidden="false" customHeight="false" outlineLevel="0" collapsed="false">
      <c r="A2714" s="6" t="n">
        <v>175</v>
      </c>
      <c r="B2714" s="7" t="s">
        <v>6</v>
      </c>
      <c r="C2714" s="8" t="s">
        <v>2720</v>
      </c>
      <c r="D2714" s="9"/>
    </row>
    <row r="2715" customFormat="false" ht="13.5" hidden="false" customHeight="false" outlineLevel="0" collapsed="false">
      <c r="A2715" s="6" t="n">
        <v>176</v>
      </c>
      <c r="B2715" s="7" t="s">
        <v>6</v>
      </c>
      <c r="C2715" s="8" t="s">
        <v>2721</v>
      </c>
      <c r="D2715" s="9"/>
    </row>
    <row r="2716" customFormat="false" ht="13.5" hidden="false" customHeight="false" outlineLevel="0" collapsed="false">
      <c r="A2716" s="7" t="s">
        <v>395</v>
      </c>
      <c r="B2716" s="7" t="s">
        <v>6</v>
      </c>
      <c r="C2716" s="8" t="s">
        <v>2722</v>
      </c>
      <c r="D2716" s="9"/>
    </row>
    <row r="2717" customFormat="false" ht="13.5" hidden="false" customHeight="false" outlineLevel="0" collapsed="false">
      <c r="A2717" s="7" t="s">
        <v>395</v>
      </c>
      <c r="B2717" s="7" t="s">
        <v>6</v>
      </c>
      <c r="C2717" s="8" t="s">
        <v>2723</v>
      </c>
      <c r="D2717" s="9"/>
    </row>
    <row r="2718" customFormat="false" ht="73" hidden="false" customHeight="true" outlineLevel="0" collapsed="false">
      <c r="A2718" s="7" t="s">
        <v>395</v>
      </c>
      <c r="B2718" s="7" t="s">
        <v>6</v>
      </c>
      <c r="C2718" s="8" t="s">
        <v>2724</v>
      </c>
      <c r="D2718" s="9"/>
    </row>
    <row r="2719" customFormat="false" ht="27" hidden="false" customHeight="false" outlineLevel="0" collapsed="false">
      <c r="A2719" s="6" t="n">
        <v>177</v>
      </c>
      <c r="B2719" s="7" t="s">
        <v>6</v>
      </c>
      <c r="C2719" s="8" t="s">
        <v>2725</v>
      </c>
      <c r="D2719" s="9"/>
    </row>
    <row r="2720" customFormat="false" ht="13.5" hidden="false" customHeight="false" outlineLevel="0" collapsed="false">
      <c r="A2720" s="6" t="n">
        <v>178</v>
      </c>
      <c r="B2720" s="7" t="s">
        <v>6</v>
      </c>
      <c r="C2720" s="8" t="s">
        <v>2726</v>
      </c>
      <c r="D2720" s="9"/>
    </row>
    <row r="2721" customFormat="false" ht="24" hidden="false" customHeight="true" outlineLevel="0" collapsed="false">
      <c r="A2721" s="6" t="n">
        <v>179</v>
      </c>
      <c r="B2721" s="7" t="s">
        <v>6</v>
      </c>
      <c r="C2721" s="8" t="s">
        <v>2727</v>
      </c>
      <c r="D2721" s="9"/>
    </row>
    <row r="2722" customFormat="false" ht="27" hidden="false" customHeight="false" outlineLevel="0" collapsed="false">
      <c r="A2722" s="6" t="n">
        <v>180</v>
      </c>
      <c r="B2722" s="7" t="s">
        <v>6</v>
      </c>
      <c r="C2722" s="8" t="s">
        <v>2728</v>
      </c>
      <c r="D2722" s="9"/>
    </row>
    <row r="2723" customFormat="false" ht="27" hidden="false" customHeight="false" outlineLevel="0" collapsed="false">
      <c r="A2723" s="7" t="s">
        <v>395</v>
      </c>
      <c r="B2723" s="7" t="s">
        <v>6</v>
      </c>
      <c r="C2723" s="8" t="s">
        <v>2729</v>
      </c>
      <c r="D2723" s="9"/>
    </row>
    <row r="2724" customFormat="false" ht="30" hidden="false" customHeight="true" outlineLevel="0" collapsed="false">
      <c r="A2724" s="7" t="s">
        <v>395</v>
      </c>
      <c r="B2724" s="7" t="s">
        <v>6</v>
      </c>
      <c r="C2724" s="8" t="s">
        <v>2730</v>
      </c>
      <c r="D2724" s="9"/>
    </row>
    <row r="2725" customFormat="false" ht="15" hidden="false" customHeight="true" outlineLevel="0" collapsed="false">
      <c r="A2725" s="7" t="s">
        <v>395</v>
      </c>
      <c r="B2725" s="7" t="s">
        <v>6</v>
      </c>
      <c r="C2725" s="8" t="s">
        <v>2731</v>
      </c>
      <c r="D2725" s="9"/>
    </row>
    <row r="2726" customFormat="false" ht="18" hidden="false" customHeight="true" outlineLevel="0" collapsed="false">
      <c r="A2726" s="7" t="s">
        <v>395</v>
      </c>
      <c r="B2726" s="7" t="s">
        <v>6</v>
      </c>
      <c r="C2726" s="8" t="s">
        <v>2732</v>
      </c>
      <c r="D2726" s="9"/>
    </row>
    <row r="2727" customFormat="false" ht="16" hidden="false" customHeight="true" outlineLevel="0" collapsed="false">
      <c r="A2727" s="7" t="s">
        <v>395</v>
      </c>
      <c r="B2727" s="7" t="s">
        <v>6</v>
      </c>
      <c r="C2727" s="8" t="s">
        <v>2733</v>
      </c>
      <c r="D2727" s="9"/>
    </row>
    <row r="2728" customFormat="false" ht="27" hidden="false" customHeight="false" outlineLevel="0" collapsed="false">
      <c r="A2728" s="7" t="s">
        <v>395</v>
      </c>
      <c r="B2728" s="7" t="s">
        <v>6</v>
      </c>
      <c r="C2728" s="8" t="s">
        <v>2734</v>
      </c>
      <c r="D2728" s="9"/>
    </row>
    <row r="2729" customFormat="false" ht="13.5" hidden="false" customHeight="false" outlineLevel="0" collapsed="false">
      <c r="A2729" s="6" t="n">
        <v>181</v>
      </c>
      <c r="B2729" s="7" t="s">
        <v>6</v>
      </c>
      <c r="C2729" s="8" t="s">
        <v>2735</v>
      </c>
      <c r="D2729" s="9"/>
    </row>
    <row r="2730" customFormat="false" ht="27" hidden="false" customHeight="false" outlineLevel="0" collapsed="false">
      <c r="A2730" s="7" t="s">
        <v>395</v>
      </c>
      <c r="B2730" s="7" t="s">
        <v>6</v>
      </c>
      <c r="C2730" s="8" t="s">
        <v>2736</v>
      </c>
      <c r="D2730" s="9"/>
    </row>
    <row r="2731" customFormat="false" ht="13.5" hidden="false" customHeight="false" outlineLevel="0" collapsed="false">
      <c r="A2731" s="7" t="s">
        <v>395</v>
      </c>
      <c r="B2731" s="7" t="s">
        <v>6</v>
      </c>
      <c r="C2731" s="8" t="s">
        <v>2737</v>
      </c>
      <c r="D2731" s="9"/>
    </row>
    <row r="2732" customFormat="false" ht="13.5" hidden="false" customHeight="false" outlineLevel="0" collapsed="false">
      <c r="A2732" s="7" t="s">
        <v>395</v>
      </c>
      <c r="B2732" s="7" t="s">
        <v>6</v>
      </c>
      <c r="C2732" s="8" t="s">
        <v>2738</v>
      </c>
      <c r="D2732" s="9"/>
    </row>
    <row r="2733" customFormat="false" ht="27" hidden="false" customHeight="false" outlineLevel="0" collapsed="false">
      <c r="A2733" s="6" t="n">
        <v>182</v>
      </c>
      <c r="B2733" s="7" t="s">
        <v>6</v>
      </c>
      <c r="C2733" s="8" t="s">
        <v>2739</v>
      </c>
      <c r="D2733" s="9"/>
    </row>
    <row r="2734" customFormat="false" ht="27" hidden="false" customHeight="false" outlineLevel="0" collapsed="false">
      <c r="A2734" s="6" t="n">
        <v>183</v>
      </c>
      <c r="B2734" s="7" t="s">
        <v>6</v>
      </c>
      <c r="C2734" s="8" t="s">
        <v>2740</v>
      </c>
      <c r="D2734" s="9"/>
    </row>
    <row r="2735" customFormat="false" ht="13.5" hidden="false" customHeight="false" outlineLevel="0" collapsed="false">
      <c r="A2735" s="6" t="n">
        <v>184</v>
      </c>
      <c r="B2735" s="7" t="s">
        <v>6</v>
      </c>
      <c r="C2735" s="8" t="s">
        <v>2741</v>
      </c>
      <c r="D2735" s="9"/>
    </row>
    <row r="2736" customFormat="false" ht="27" hidden="false" customHeight="false" outlineLevel="0" collapsed="false">
      <c r="A2736" s="6" t="n">
        <v>185</v>
      </c>
      <c r="B2736" s="7" t="s">
        <v>6</v>
      </c>
      <c r="C2736" s="8" t="s">
        <v>2742</v>
      </c>
      <c r="D2736" s="9"/>
    </row>
    <row r="2737" customFormat="false" ht="27" hidden="false" customHeight="false" outlineLevel="0" collapsed="false">
      <c r="A2737" s="6" t="n">
        <v>186</v>
      </c>
      <c r="B2737" s="7" t="s">
        <v>6</v>
      </c>
      <c r="C2737" s="8" t="s">
        <v>2743</v>
      </c>
      <c r="D2737" s="9"/>
    </row>
    <row r="2738" customFormat="false" ht="27" hidden="false" customHeight="false" outlineLevel="0" collapsed="false">
      <c r="A2738" s="6" t="n">
        <v>187</v>
      </c>
      <c r="B2738" s="7" t="s">
        <v>6</v>
      </c>
      <c r="C2738" s="8" t="s">
        <v>2744</v>
      </c>
      <c r="D2738" s="9"/>
    </row>
    <row r="2739" customFormat="false" ht="13.5" hidden="false" customHeight="false" outlineLevel="0" collapsed="false">
      <c r="A2739" s="6" t="n">
        <v>188</v>
      </c>
      <c r="B2739" s="7" t="s">
        <v>6</v>
      </c>
      <c r="C2739" s="8" t="s">
        <v>2745</v>
      </c>
      <c r="D2739" s="9"/>
    </row>
    <row r="2740" customFormat="false" ht="13.5" hidden="false" customHeight="false" outlineLevel="0" collapsed="false">
      <c r="A2740" s="6" t="n">
        <v>189</v>
      </c>
      <c r="B2740" s="7" t="s">
        <v>6</v>
      </c>
      <c r="C2740" s="8" t="s">
        <v>2746</v>
      </c>
      <c r="D2740" s="9"/>
    </row>
    <row r="2741" customFormat="false" ht="24" hidden="false" customHeight="true" outlineLevel="0" collapsed="false">
      <c r="A2741" s="6" t="n">
        <v>190</v>
      </c>
      <c r="B2741" s="7" t="s">
        <v>6</v>
      </c>
      <c r="C2741" s="8" t="s">
        <v>2747</v>
      </c>
      <c r="D2741" s="9"/>
    </row>
    <row r="2742" customFormat="false" ht="13.5" hidden="false" customHeight="false" outlineLevel="0" collapsed="false">
      <c r="A2742" s="6" t="n">
        <v>191</v>
      </c>
      <c r="B2742" s="7" t="s">
        <v>6</v>
      </c>
      <c r="C2742" s="8" t="s">
        <v>2748</v>
      </c>
      <c r="D2742" s="9"/>
    </row>
    <row r="2743" customFormat="false" ht="27" hidden="false" customHeight="false" outlineLevel="0" collapsed="false">
      <c r="A2743" s="6" t="n">
        <v>192</v>
      </c>
      <c r="B2743" s="7" t="s">
        <v>6</v>
      </c>
      <c r="C2743" s="8" t="s">
        <v>2749</v>
      </c>
      <c r="D2743" s="9"/>
    </row>
    <row r="2744" customFormat="false" ht="13.5" hidden="false" customHeight="false" outlineLevel="0" collapsed="false">
      <c r="A2744" s="6" t="n">
        <v>193</v>
      </c>
      <c r="B2744" s="7" t="s">
        <v>6</v>
      </c>
      <c r="C2744" s="8" t="s">
        <v>2750</v>
      </c>
      <c r="D2744" s="9"/>
    </row>
    <row r="2745" customFormat="false" ht="27" hidden="false" customHeight="false" outlineLevel="0" collapsed="false">
      <c r="A2745" s="6" t="n">
        <v>194</v>
      </c>
      <c r="B2745" s="7" t="s">
        <v>6</v>
      </c>
      <c r="C2745" s="8" t="s">
        <v>2751</v>
      </c>
      <c r="D2745" s="9"/>
    </row>
    <row r="2746" customFormat="false" ht="13.5" hidden="false" customHeight="false" outlineLevel="0" collapsed="false">
      <c r="A2746" s="6" t="n">
        <v>195</v>
      </c>
      <c r="B2746" s="7" t="s">
        <v>6</v>
      </c>
      <c r="C2746" s="8" t="s">
        <v>2752</v>
      </c>
      <c r="D2746" s="9"/>
    </row>
    <row r="2747" customFormat="false" ht="13.5" hidden="false" customHeight="false" outlineLevel="0" collapsed="false">
      <c r="A2747" s="6" t="n">
        <v>196</v>
      </c>
      <c r="B2747" s="7" t="s">
        <v>6</v>
      </c>
      <c r="C2747" s="8" t="s">
        <v>2753</v>
      </c>
      <c r="D2747" s="9"/>
    </row>
    <row r="2748" customFormat="false" ht="13.5" hidden="false" customHeight="false" outlineLevel="0" collapsed="false">
      <c r="A2748" s="6" t="n">
        <v>197</v>
      </c>
      <c r="B2748" s="7" t="s">
        <v>6</v>
      </c>
      <c r="C2748" s="8" t="s">
        <v>2754</v>
      </c>
      <c r="D2748" s="9"/>
    </row>
    <row r="2749" customFormat="false" ht="13.5" hidden="false" customHeight="false" outlineLevel="0" collapsed="false">
      <c r="A2749" s="6" t="n">
        <v>198</v>
      </c>
      <c r="B2749" s="7" t="s">
        <v>6</v>
      </c>
      <c r="C2749" s="8" t="s">
        <v>2755</v>
      </c>
      <c r="D2749" s="9"/>
    </row>
    <row r="2750" customFormat="false" ht="13.5" hidden="false" customHeight="false" outlineLevel="0" collapsed="false">
      <c r="A2750" s="7" t="s">
        <v>395</v>
      </c>
      <c r="B2750" s="7" t="s">
        <v>6</v>
      </c>
      <c r="C2750" s="8" t="s">
        <v>2756</v>
      </c>
      <c r="D2750" s="9"/>
    </row>
    <row r="2751" customFormat="false" ht="13.5" hidden="false" customHeight="false" outlineLevel="0" collapsed="false">
      <c r="A2751" s="7" t="s">
        <v>395</v>
      </c>
      <c r="B2751" s="7" t="s">
        <v>6</v>
      </c>
      <c r="C2751" s="8" t="s">
        <v>2757</v>
      </c>
      <c r="D2751" s="9"/>
    </row>
    <row r="2752" customFormat="false" ht="18" hidden="false" customHeight="true" outlineLevel="0" collapsed="false">
      <c r="A2752" s="7" t="s">
        <v>395</v>
      </c>
      <c r="B2752" s="7" t="s">
        <v>6</v>
      </c>
      <c r="C2752" s="8" t="s">
        <v>2758</v>
      </c>
      <c r="D2752" s="9"/>
    </row>
    <row r="2753" customFormat="false" ht="13.5" hidden="false" customHeight="false" outlineLevel="0" collapsed="false">
      <c r="A2753" s="6" t="n">
        <v>199</v>
      </c>
      <c r="B2753" s="7" t="s">
        <v>6</v>
      </c>
      <c r="C2753" s="8" t="s">
        <v>2759</v>
      </c>
      <c r="D2753" s="9"/>
    </row>
    <row r="2754" customFormat="false" ht="18" hidden="false" customHeight="true" outlineLevel="0" collapsed="false">
      <c r="A2754" s="7" t="s">
        <v>395</v>
      </c>
      <c r="B2754" s="7" t="s">
        <v>6</v>
      </c>
      <c r="C2754" s="8" t="s">
        <v>2760</v>
      </c>
      <c r="D2754" s="9"/>
    </row>
    <row r="2755" customFormat="false" ht="27" hidden="false" customHeight="false" outlineLevel="0" collapsed="false">
      <c r="A2755" s="7" t="s">
        <v>395</v>
      </c>
      <c r="B2755" s="7" t="s">
        <v>6</v>
      </c>
      <c r="C2755" s="8" t="s">
        <v>2761</v>
      </c>
      <c r="D2755" s="9"/>
    </row>
    <row r="2756" customFormat="false" ht="13.5" hidden="false" customHeight="false" outlineLevel="0" collapsed="false">
      <c r="A2756" s="7" t="s">
        <v>395</v>
      </c>
      <c r="B2756" s="7" t="s">
        <v>6</v>
      </c>
      <c r="C2756" s="8" t="s">
        <v>2762</v>
      </c>
      <c r="D2756" s="9"/>
    </row>
    <row r="2757" customFormat="false" ht="13.5" hidden="false" customHeight="false" outlineLevel="0" collapsed="false">
      <c r="A2757" s="7" t="s">
        <v>395</v>
      </c>
      <c r="B2757" s="7" t="s">
        <v>6</v>
      </c>
      <c r="C2757" s="8" t="s">
        <v>2763</v>
      </c>
      <c r="D2757" s="9"/>
    </row>
    <row r="2758" customFormat="false" ht="18" hidden="false" customHeight="true" outlineLevel="0" collapsed="false">
      <c r="A2758" s="7" t="s">
        <v>395</v>
      </c>
      <c r="B2758" s="7" t="s">
        <v>6</v>
      </c>
      <c r="C2758" s="8" t="s">
        <v>2764</v>
      </c>
      <c r="D2758" s="9"/>
    </row>
    <row r="2759" customFormat="false" ht="13.5" hidden="false" customHeight="false" outlineLevel="0" collapsed="false">
      <c r="A2759" s="6" t="n">
        <v>200</v>
      </c>
      <c r="B2759" s="7" t="s">
        <v>6</v>
      </c>
      <c r="C2759" s="8" t="s">
        <v>2765</v>
      </c>
      <c r="D2759" s="9"/>
    </row>
    <row r="2760" customFormat="false" ht="27" hidden="false" customHeight="false" outlineLevel="0" collapsed="false">
      <c r="A2760" s="6" t="n">
        <v>201</v>
      </c>
      <c r="B2760" s="7" t="s">
        <v>6</v>
      </c>
      <c r="C2760" s="8" t="s">
        <v>2766</v>
      </c>
      <c r="D2760" s="9"/>
    </row>
    <row r="2761" customFormat="false" ht="30" hidden="false" customHeight="true" outlineLevel="0" collapsed="false">
      <c r="A2761" s="6" t="n">
        <v>202</v>
      </c>
      <c r="B2761" s="7" t="s">
        <v>6</v>
      </c>
      <c r="C2761" s="8" t="s">
        <v>2767</v>
      </c>
      <c r="D2761" s="9"/>
    </row>
    <row r="2762" customFormat="false" ht="15" hidden="false" customHeight="true" outlineLevel="0" collapsed="false">
      <c r="A2762" s="6" t="n">
        <v>203</v>
      </c>
      <c r="B2762" s="7" t="s">
        <v>6</v>
      </c>
      <c r="C2762" s="8" t="s">
        <v>2768</v>
      </c>
      <c r="D2762" s="9"/>
    </row>
    <row r="2763" customFormat="false" ht="16" hidden="false" customHeight="true" outlineLevel="0" collapsed="false">
      <c r="A2763" s="6" t="n">
        <v>204</v>
      </c>
      <c r="B2763" s="7" t="s">
        <v>6</v>
      </c>
      <c r="C2763" s="8" t="s">
        <v>2769</v>
      </c>
      <c r="D2763" s="9"/>
    </row>
    <row r="2764" customFormat="false" ht="18" hidden="false" customHeight="true" outlineLevel="0" collapsed="false">
      <c r="A2764" s="6" t="n">
        <v>205</v>
      </c>
      <c r="B2764" s="7" t="s">
        <v>6</v>
      </c>
      <c r="C2764" s="8" t="s">
        <v>2770</v>
      </c>
      <c r="D2764" s="9"/>
    </row>
    <row r="2765" customFormat="false" ht="15" hidden="false" customHeight="true" outlineLevel="0" collapsed="false">
      <c r="A2765" s="6" t="n">
        <v>206</v>
      </c>
      <c r="B2765" s="7" t="s">
        <v>6</v>
      </c>
      <c r="C2765" s="8" t="s">
        <v>2771</v>
      </c>
      <c r="D2765" s="9"/>
    </row>
    <row r="2766" customFormat="false" ht="15" hidden="false" customHeight="true" outlineLevel="0" collapsed="false">
      <c r="A2766" s="7" t="s">
        <v>395</v>
      </c>
      <c r="B2766" s="7" t="s">
        <v>6</v>
      </c>
      <c r="C2766" s="8" t="s">
        <v>2772</v>
      </c>
      <c r="D2766" s="9"/>
    </row>
    <row r="2767" customFormat="false" ht="15" hidden="false" customHeight="true" outlineLevel="0" collapsed="false">
      <c r="A2767" s="7" t="s">
        <v>395</v>
      </c>
      <c r="B2767" s="7" t="s">
        <v>6</v>
      </c>
      <c r="C2767" s="8" t="s">
        <v>2773</v>
      </c>
      <c r="D2767" s="9"/>
    </row>
    <row r="2768" customFormat="false" ht="15" hidden="false" customHeight="true" outlineLevel="0" collapsed="false">
      <c r="A2768" s="7" t="s">
        <v>395</v>
      </c>
      <c r="B2768" s="7" t="s">
        <v>6</v>
      </c>
      <c r="C2768" s="8" t="s">
        <v>2774</v>
      </c>
      <c r="D2768" s="9"/>
    </row>
    <row r="2769" customFormat="false" ht="15" hidden="false" customHeight="true" outlineLevel="0" collapsed="false">
      <c r="A2769" s="7" t="s">
        <v>395</v>
      </c>
      <c r="B2769" s="7" t="s">
        <v>6</v>
      </c>
      <c r="C2769" s="8" t="s">
        <v>2775</v>
      </c>
      <c r="D2769" s="9"/>
    </row>
    <row r="2770" customFormat="false" ht="27" hidden="false" customHeight="false" outlineLevel="0" collapsed="false">
      <c r="A2770" s="7" t="s">
        <v>395</v>
      </c>
      <c r="B2770" s="7" t="s">
        <v>6</v>
      </c>
      <c r="C2770" s="8" t="s">
        <v>2776</v>
      </c>
      <c r="D2770" s="9"/>
    </row>
    <row r="2771" customFormat="false" ht="17" hidden="false" customHeight="true" outlineLevel="0" collapsed="false">
      <c r="A2771" s="6" t="n">
        <v>207</v>
      </c>
      <c r="B2771" s="7" t="s">
        <v>6</v>
      </c>
      <c r="C2771" s="8" t="s">
        <v>2777</v>
      </c>
      <c r="D2771" s="9"/>
    </row>
    <row r="2772" customFormat="false" ht="13.5" hidden="false" customHeight="false" outlineLevel="0" collapsed="false">
      <c r="A2772" s="6" t="n">
        <v>208</v>
      </c>
      <c r="B2772" s="7" t="s">
        <v>6</v>
      </c>
      <c r="C2772" s="8" t="s">
        <v>2778</v>
      </c>
      <c r="D2772" s="9"/>
    </row>
    <row r="2773" customFormat="false" ht="13.5" hidden="false" customHeight="false" outlineLevel="0" collapsed="false">
      <c r="A2773" s="6" t="n">
        <v>209</v>
      </c>
      <c r="B2773" s="7" t="s">
        <v>6</v>
      </c>
      <c r="C2773" s="8" t="s">
        <v>2779</v>
      </c>
      <c r="D2773" s="9"/>
    </row>
    <row r="2774" customFormat="false" ht="18" hidden="false" customHeight="true" outlineLevel="0" collapsed="false">
      <c r="A2774" s="7" t="s">
        <v>395</v>
      </c>
      <c r="B2774" s="7" t="s">
        <v>6</v>
      </c>
      <c r="C2774" s="8" t="s">
        <v>2780</v>
      </c>
      <c r="D2774" s="9"/>
    </row>
    <row r="2775" customFormat="false" ht="16" hidden="false" customHeight="true" outlineLevel="0" collapsed="false">
      <c r="A2775" s="7" t="s">
        <v>395</v>
      </c>
      <c r="B2775" s="7" t="s">
        <v>6</v>
      </c>
      <c r="C2775" s="8" t="s">
        <v>2781</v>
      </c>
      <c r="D2775" s="9"/>
    </row>
    <row r="2776" customFormat="false" ht="40.5" hidden="false" customHeight="false" outlineLevel="0" collapsed="false">
      <c r="A2776" s="7" t="s">
        <v>395</v>
      </c>
      <c r="B2776" s="7" t="s">
        <v>6</v>
      </c>
      <c r="C2776" s="8" t="s">
        <v>2782</v>
      </c>
      <c r="D2776" s="9"/>
    </row>
    <row r="2777" customFormat="false" ht="27" hidden="false" customHeight="false" outlineLevel="0" collapsed="false">
      <c r="A2777" s="7" t="s">
        <v>395</v>
      </c>
      <c r="B2777" s="7" t="s">
        <v>6</v>
      </c>
      <c r="C2777" s="8" t="s">
        <v>2783</v>
      </c>
      <c r="D2777" s="9"/>
    </row>
    <row r="2778" customFormat="false" ht="27" hidden="false" customHeight="false" outlineLevel="0" collapsed="false">
      <c r="A2778" s="6" t="n">
        <v>210</v>
      </c>
      <c r="B2778" s="7" t="s">
        <v>6</v>
      </c>
      <c r="C2778" s="8" t="s">
        <v>2784</v>
      </c>
      <c r="D2778" s="9"/>
    </row>
    <row r="2779" customFormat="false" ht="19" hidden="false" customHeight="true" outlineLevel="0" collapsed="false">
      <c r="A2779" s="6" t="n">
        <v>211</v>
      </c>
      <c r="B2779" s="7" t="s">
        <v>6</v>
      </c>
      <c r="C2779" s="8" t="s">
        <v>2785</v>
      </c>
      <c r="D2779" s="9"/>
    </row>
    <row r="2780" customFormat="false" ht="16" hidden="false" customHeight="true" outlineLevel="0" collapsed="false">
      <c r="A2780" s="6" t="n">
        <v>212</v>
      </c>
      <c r="B2780" s="7" t="s">
        <v>6</v>
      </c>
      <c r="C2780" s="8" t="s">
        <v>2786</v>
      </c>
      <c r="D2780" s="9"/>
    </row>
    <row r="2781" customFormat="false" ht="19" hidden="false" customHeight="true" outlineLevel="0" collapsed="false">
      <c r="A2781" s="6" t="n">
        <v>213</v>
      </c>
      <c r="B2781" s="7" t="s">
        <v>6</v>
      </c>
      <c r="C2781" s="8" t="s">
        <v>2787</v>
      </c>
      <c r="D2781" s="9"/>
    </row>
    <row r="2782" customFormat="false" ht="13.5" hidden="false" customHeight="false" outlineLevel="0" collapsed="false">
      <c r="A2782" s="6" t="n">
        <v>214</v>
      </c>
      <c r="B2782" s="7" t="s">
        <v>6</v>
      </c>
      <c r="C2782" s="8" t="s">
        <v>2788</v>
      </c>
      <c r="D2782" s="9"/>
    </row>
    <row r="2783" customFormat="false" ht="13.5" hidden="false" customHeight="false" outlineLevel="0" collapsed="false">
      <c r="A2783" s="6" t="n">
        <v>215</v>
      </c>
      <c r="B2783" s="7" t="s">
        <v>6</v>
      </c>
      <c r="C2783" s="8" t="s">
        <v>2789</v>
      </c>
      <c r="D2783" s="9"/>
    </row>
    <row r="2784" customFormat="false" ht="13.5" hidden="false" customHeight="false" outlineLevel="0" collapsed="false">
      <c r="A2784" s="6" t="n">
        <v>216</v>
      </c>
      <c r="B2784" s="7" t="s">
        <v>6</v>
      </c>
      <c r="C2784" s="8" t="s">
        <v>655</v>
      </c>
      <c r="D2784" s="9"/>
    </row>
    <row r="2785" customFormat="false" ht="30" hidden="false" customHeight="true" outlineLevel="0" collapsed="false">
      <c r="A2785" s="6" t="n">
        <v>217</v>
      </c>
      <c r="B2785" s="7" t="s">
        <v>6</v>
      </c>
      <c r="C2785" s="8" t="s">
        <v>2790</v>
      </c>
      <c r="D2785" s="9"/>
    </row>
    <row r="2786" customFormat="false" ht="27" hidden="false" customHeight="false" outlineLevel="0" collapsed="false">
      <c r="A2786" s="6" t="n">
        <v>218</v>
      </c>
      <c r="B2786" s="7" t="s">
        <v>6</v>
      </c>
      <c r="C2786" s="8" t="s">
        <v>2791</v>
      </c>
      <c r="D2786" s="9"/>
    </row>
    <row r="2787" customFormat="false" ht="13.5" hidden="false" customHeight="false" outlineLevel="0" collapsed="false">
      <c r="A2787" s="6" t="n">
        <v>219</v>
      </c>
      <c r="B2787" s="7" t="s">
        <v>6</v>
      </c>
      <c r="C2787" s="8" t="s">
        <v>2792</v>
      </c>
      <c r="D2787" s="9"/>
    </row>
    <row r="2788" customFormat="false" ht="13.5" hidden="false" customHeight="false" outlineLevel="0" collapsed="false">
      <c r="A2788" s="6" t="n">
        <v>220</v>
      </c>
      <c r="B2788" s="7" t="s">
        <v>6</v>
      </c>
      <c r="C2788" s="8" t="s">
        <v>2793</v>
      </c>
      <c r="D2788" s="9"/>
    </row>
    <row r="2789" customFormat="false" ht="13.5" hidden="false" customHeight="false" outlineLevel="0" collapsed="false">
      <c r="A2789" s="6" t="n">
        <v>221</v>
      </c>
      <c r="B2789" s="7" t="s">
        <v>6</v>
      </c>
      <c r="C2789" s="8" t="s">
        <v>2794</v>
      </c>
      <c r="D2789" s="9"/>
    </row>
    <row r="2790" customFormat="false" ht="13.5" hidden="false" customHeight="false" outlineLevel="0" collapsed="false">
      <c r="A2790" s="6" t="n">
        <v>222</v>
      </c>
      <c r="B2790" s="7" t="s">
        <v>6</v>
      </c>
      <c r="C2790" s="8" t="s">
        <v>2795</v>
      </c>
      <c r="D2790" s="9"/>
    </row>
    <row r="2791" customFormat="false" ht="13.5" hidden="false" customHeight="false" outlineLevel="0" collapsed="false">
      <c r="A2791" s="6" t="n">
        <v>223</v>
      </c>
      <c r="B2791" s="7" t="s">
        <v>6</v>
      </c>
      <c r="C2791" s="8" t="s">
        <v>2796</v>
      </c>
      <c r="D2791" s="9"/>
    </row>
    <row r="2792" customFormat="false" ht="13.5" hidden="false" customHeight="false" outlineLevel="0" collapsed="false">
      <c r="A2792" s="6" t="n">
        <v>224</v>
      </c>
      <c r="B2792" s="7" t="s">
        <v>6</v>
      </c>
      <c r="C2792" s="8" t="s">
        <v>2797</v>
      </c>
      <c r="D2792" s="9"/>
    </row>
    <row r="2793" customFormat="false" ht="27" hidden="false" customHeight="false" outlineLevel="0" collapsed="false">
      <c r="A2793" s="6" t="n">
        <v>225</v>
      </c>
      <c r="B2793" s="7" t="s">
        <v>6</v>
      </c>
      <c r="C2793" s="8" t="s">
        <v>2798</v>
      </c>
      <c r="D2793" s="9"/>
    </row>
    <row r="2794" customFormat="false" ht="27" hidden="false" customHeight="false" outlineLevel="0" collapsed="false">
      <c r="A2794" s="6" t="n">
        <v>226</v>
      </c>
      <c r="B2794" s="7" t="s">
        <v>6</v>
      </c>
      <c r="C2794" s="8" t="s">
        <v>2799</v>
      </c>
      <c r="D2794" s="9"/>
    </row>
    <row r="2795" customFormat="false" ht="27" hidden="false" customHeight="false" outlineLevel="0" collapsed="false">
      <c r="A2795" s="6" t="n">
        <v>227</v>
      </c>
      <c r="B2795" s="7" t="s">
        <v>6</v>
      </c>
      <c r="C2795" s="8" t="s">
        <v>2800</v>
      </c>
      <c r="D2795" s="9"/>
    </row>
    <row r="2796" customFormat="false" ht="13.5" hidden="false" customHeight="false" outlineLevel="0" collapsed="false">
      <c r="A2796" s="6" t="n">
        <v>228</v>
      </c>
      <c r="B2796" s="7" t="s">
        <v>6</v>
      </c>
      <c r="C2796" s="8" t="s">
        <v>2801</v>
      </c>
      <c r="D2796" s="9"/>
    </row>
    <row r="2797" customFormat="false" ht="13.5" hidden="false" customHeight="false" outlineLevel="0" collapsed="false">
      <c r="A2797" s="6" t="n">
        <v>229</v>
      </c>
      <c r="B2797" s="7" t="s">
        <v>6</v>
      </c>
      <c r="C2797" s="8" t="s">
        <v>2802</v>
      </c>
      <c r="D2797" s="9"/>
    </row>
    <row r="2798" customFormat="false" ht="13.5" hidden="false" customHeight="false" outlineLevel="0" collapsed="false">
      <c r="A2798" s="6" t="n">
        <v>230</v>
      </c>
      <c r="B2798" s="7" t="s">
        <v>6</v>
      </c>
      <c r="C2798" s="8" t="s">
        <v>2803</v>
      </c>
      <c r="D2798" s="9"/>
    </row>
    <row r="2799" customFormat="false" ht="27" hidden="false" customHeight="false" outlineLevel="0" collapsed="false">
      <c r="A2799" s="6" t="n">
        <v>231</v>
      </c>
      <c r="B2799" s="7" t="s">
        <v>6</v>
      </c>
      <c r="C2799" s="8" t="s">
        <v>2804</v>
      </c>
      <c r="D2799" s="9"/>
    </row>
    <row r="2800" customFormat="false" ht="16" hidden="false" customHeight="true" outlineLevel="0" collapsed="false">
      <c r="A2800" s="6" t="n">
        <v>232</v>
      </c>
      <c r="B2800" s="7" t="s">
        <v>6</v>
      </c>
      <c r="C2800" s="8" t="s">
        <v>2805</v>
      </c>
      <c r="D2800" s="9"/>
    </row>
    <row r="2801" customFormat="false" ht="13.5" hidden="false" customHeight="false" outlineLevel="0" collapsed="false">
      <c r="A2801" s="6" t="n">
        <v>233</v>
      </c>
      <c r="B2801" s="7" t="s">
        <v>6</v>
      </c>
      <c r="C2801" s="8" t="s">
        <v>2806</v>
      </c>
      <c r="D2801" s="9"/>
    </row>
    <row r="2802" customFormat="false" ht="13.5" hidden="false" customHeight="false" outlineLevel="0" collapsed="false">
      <c r="A2802" s="6" t="n">
        <v>234</v>
      </c>
      <c r="B2802" s="7" t="s">
        <v>6</v>
      </c>
      <c r="C2802" s="8" t="s">
        <v>2807</v>
      </c>
      <c r="D2802" s="9"/>
    </row>
    <row r="2803" customFormat="false" ht="13.5" hidden="false" customHeight="false" outlineLevel="0" collapsed="false">
      <c r="A2803" s="6" t="n">
        <v>235</v>
      </c>
      <c r="B2803" s="7" t="s">
        <v>6</v>
      </c>
      <c r="C2803" s="8" t="s">
        <v>2808</v>
      </c>
      <c r="D2803" s="9"/>
    </row>
    <row r="2804" customFormat="false" ht="17" hidden="false" customHeight="true" outlineLevel="0" collapsed="false">
      <c r="A2804" s="6" t="n">
        <v>236</v>
      </c>
      <c r="B2804" s="7" t="s">
        <v>6</v>
      </c>
      <c r="C2804" s="8" t="s">
        <v>2809</v>
      </c>
      <c r="D2804" s="9"/>
    </row>
    <row r="2805" customFormat="false" ht="13.5" hidden="false" customHeight="false" outlineLevel="0" collapsed="false">
      <c r="A2805" s="6" t="n">
        <v>237</v>
      </c>
      <c r="B2805" s="7" t="s">
        <v>6</v>
      </c>
      <c r="C2805" s="8" t="s">
        <v>2810</v>
      </c>
      <c r="D2805" s="9"/>
    </row>
    <row r="2806" customFormat="false" ht="29" hidden="false" customHeight="true" outlineLevel="0" collapsed="false">
      <c r="A2806" s="6" t="n">
        <v>238</v>
      </c>
      <c r="B2806" s="7" t="s">
        <v>6</v>
      </c>
      <c r="C2806" s="8" t="s">
        <v>2811</v>
      </c>
      <c r="D2806" s="9"/>
    </row>
    <row r="2807" customFormat="false" ht="27" hidden="false" customHeight="false" outlineLevel="0" collapsed="false">
      <c r="A2807" s="6" t="n">
        <v>239</v>
      </c>
      <c r="B2807" s="7" t="s">
        <v>6</v>
      </c>
      <c r="C2807" s="8" t="s">
        <v>2812</v>
      </c>
      <c r="D2807" s="9"/>
    </row>
    <row r="2808" customFormat="false" ht="40.5" hidden="false" customHeight="false" outlineLevel="0" collapsed="false">
      <c r="A2808" s="6" t="n">
        <v>240</v>
      </c>
      <c r="B2808" s="7" t="s">
        <v>6</v>
      </c>
      <c r="C2808" s="8" t="s">
        <v>2813</v>
      </c>
      <c r="D2808" s="9"/>
    </row>
    <row r="2809" customFormat="false" ht="13.5" hidden="false" customHeight="false" outlineLevel="0" collapsed="false">
      <c r="A2809" s="6" t="n">
        <v>241</v>
      </c>
      <c r="B2809" s="7" t="s">
        <v>6</v>
      </c>
      <c r="C2809" s="8" t="s">
        <v>2814</v>
      </c>
      <c r="D2809" s="9"/>
    </row>
    <row r="2810" customFormat="false" ht="13.5" hidden="false" customHeight="false" outlineLevel="0" collapsed="false">
      <c r="A2810" s="6" t="n">
        <v>242</v>
      </c>
      <c r="B2810" s="7" t="s">
        <v>6</v>
      </c>
      <c r="C2810" s="8" t="s">
        <v>2815</v>
      </c>
      <c r="D2810" s="9"/>
    </row>
    <row r="2811" customFormat="false" ht="13.5" hidden="false" customHeight="false" outlineLevel="0" collapsed="false">
      <c r="A2811" s="6" t="n">
        <v>243</v>
      </c>
      <c r="B2811" s="7" t="s">
        <v>6</v>
      </c>
      <c r="C2811" s="8" t="s">
        <v>2816</v>
      </c>
      <c r="D2811" s="9"/>
    </row>
    <row r="2812" customFormat="false" ht="18" hidden="false" customHeight="true" outlineLevel="0" collapsed="false">
      <c r="A2812" s="6" t="n">
        <v>244</v>
      </c>
      <c r="B2812" s="7" t="s">
        <v>6</v>
      </c>
      <c r="C2812" s="8" t="s">
        <v>2817</v>
      </c>
      <c r="D2812" s="9"/>
    </row>
    <row r="2813" customFormat="false" ht="13.5" hidden="false" customHeight="false" outlineLevel="0" collapsed="false">
      <c r="A2813" s="6" t="n">
        <v>245</v>
      </c>
      <c r="B2813" s="7" t="s">
        <v>6</v>
      </c>
      <c r="C2813" s="8" t="s">
        <v>2818</v>
      </c>
      <c r="D2813" s="9"/>
    </row>
    <row r="2814" customFormat="false" ht="27" hidden="false" customHeight="false" outlineLevel="0" collapsed="false">
      <c r="A2814" s="6" t="n">
        <v>246</v>
      </c>
      <c r="B2814" s="7" t="s">
        <v>6</v>
      </c>
      <c r="C2814" s="8" t="s">
        <v>2819</v>
      </c>
      <c r="D2814" s="9"/>
    </row>
    <row r="2815" customFormat="false" ht="27" hidden="false" customHeight="false" outlineLevel="0" collapsed="false">
      <c r="A2815" s="6" t="n">
        <v>247</v>
      </c>
      <c r="B2815" s="7" t="s">
        <v>6</v>
      </c>
      <c r="C2815" s="8" t="s">
        <v>2820</v>
      </c>
      <c r="D2815" s="9"/>
    </row>
    <row r="2816" customFormat="false" ht="27" hidden="false" customHeight="false" outlineLevel="0" collapsed="false">
      <c r="A2816" s="6" t="n">
        <v>248</v>
      </c>
      <c r="B2816" s="7" t="s">
        <v>6</v>
      </c>
      <c r="C2816" s="8" t="s">
        <v>2821</v>
      </c>
      <c r="D2816" s="9"/>
    </row>
    <row r="2817" customFormat="false" ht="42" hidden="false" customHeight="true" outlineLevel="0" collapsed="false">
      <c r="A2817" s="6" t="n">
        <v>249</v>
      </c>
      <c r="B2817" s="7" t="s">
        <v>6</v>
      </c>
      <c r="C2817" s="8" t="s">
        <v>2822</v>
      </c>
      <c r="D2817" s="9"/>
    </row>
    <row r="2818" customFormat="false" ht="40.5" hidden="false" customHeight="false" outlineLevel="0" collapsed="false">
      <c r="A2818" s="6" t="n">
        <v>250</v>
      </c>
      <c r="B2818" s="7" t="s">
        <v>6</v>
      </c>
      <c r="C2818" s="8" t="s">
        <v>2823</v>
      </c>
      <c r="D2818" s="9"/>
    </row>
    <row r="2819" customFormat="false" ht="27" hidden="false" customHeight="false" outlineLevel="0" collapsed="false">
      <c r="A2819" s="6" t="n">
        <v>251</v>
      </c>
      <c r="B2819" s="7" t="s">
        <v>6</v>
      </c>
      <c r="C2819" s="8" t="s">
        <v>2824</v>
      </c>
      <c r="D2819" s="9"/>
    </row>
    <row r="2820" customFormat="false" ht="27" hidden="false" customHeight="false" outlineLevel="0" collapsed="false">
      <c r="A2820" s="6" t="n">
        <v>252</v>
      </c>
      <c r="B2820" s="7" t="s">
        <v>6</v>
      </c>
      <c r="C2820" s="8" t="s">
        <v>2825</v>
      </c>
      <c r="D2820" s="9"/>
    </row>
    <row r="2821" customFormat="false" ht="13.5" hidden="false" customHeight="false" outlineLevel="0" collapsed="false">
      <c r="A2821" s="6" t="n">
        <v>253</v>
      </c>
      <c r="B2821" s="7" t="s">
        <v>6</v>
      </c>
      <c r="C2821" s="8" t="s">
        <v>2826</v>
      </c>
      <c r="D2821" s="9"/>
    </row>
    <row r="2822" customFormat="false" ht="30" hidden="false" customHeight="true" outlineLevel="0" collapsed="false">
      <c r="A2822" s="6" t="n">
        <v>254</v>
      </c>
      <c r="B2822" s="7" t="s">
        <v>6</v>
      </c>
      <c r="C2822" s="8" t="s">
        <v>2827</v>
      </c>
      <c r="D2822" s="9"/>
    </row>
    <row r="2823" customFormat="false" ht="13.5" hidden="false" customHeight="false" outlineLevel="0" collapsed="false">
      <c r="A2823" s="6" t="n">
        <v>255</v>
      </c>
      <c r="B2823" s="7" t="s">
        <v>6</v>
      </c>
      <c r="C2823" s="8" t="s">
        <v>2828</v>
      </c>
      <c r="D2823" s="9"/>
    </row>
    <row r="2824" customFormat="false" ht="13.5" hidden="false" customHeight="false" outlineLevel="0" collapsed="false">
      <c r="A2824" s="6" t="n">
        <v>256</v>
      </c>
      <c r="B2824" s="7" t="s">
        <v>6</v>
      </c>
      <c r="C2824" s="8" t="s">
        <v>2829</v>
      </c>
      <c r="D2824" s="9"/>
    </row>
    <row r="2825" customFormat="false" ht="27" hidden="false" customHeight="false" outlineLevel="0" collapsed="false">
      <c r="A2825" s="6" t="n">
        <v>257</v>
      </c>
      <c r="B2825" s="7" t="s">
        <v>6</v>
      </c>
      <c r="C2825" s="8" t="s">
        <v>2830</v>
      </c>
      <c r="D2825" s="9"/>
    </row>
    <row r="2826" customFormat="false" ht="27" hidden="false" customHeight="false" outlineLevel="0" collapsed="false">
      <c r="A2826" s="6" t="n">
        <v>258</v>
      </c>
      <c r="B2826" s="7" t="s">
        <v>6</v>
      </c>
      <c r="C2826" s="8" t="s">
        <v>2831</v>
      </c>
      <c r="D2826" s="9"/>
    </row>
    <row r="2827" customFormat="false" ht="27" hidden="false" customHeight="false" outlineLevel="0" collapsed="false">
      <c r="A2827" s="6" t="n">
        <v>259</v>
      </c>
      <c r="B2827" s="7" t="s">
        <v>6</v>
      </c>
      <c r="C2827" s="8" t="s">
        <v>2832</v>
      </c>
      <c r="D2827" s="9"/>
    </row>
    <row r="2828" customFormat="false" ht="27" hidden="false" customHeight="false" outlineLevel="0" collapsed="false">
      <c r="A2828" s="6" t="n">
        <v>260</v>
      </c>
      <c r="B2828" s="7" t="s">
        <v>6</v>
      </c>
      <c r="C2828" s="8" t="s">
        <v>2833</v>
      </c>
      <c r="D2828" s="9"/>
    </row>
    <row r="2829" customFormat="false" ht="30" hidden="false" customHeight="true" outlineLevel="0" collapsed="false">
      <c r="A2829" s="6" t="n">
        <v>261</v>
      </c>
      <c r="B2829" s="7" t="s">
        <v>6</v>
      </c>
      <c r="C2829" s="8" t="s">
        <v>2834</v>
      </c>
      <c r="D2829" s="9"/>
    </row>
    <row r="2830" customFormat="false" ht="31" hidden="false" customHeight="true" outlineLevel="0" collapsed="false">
      <c r="A2830" s="6" t="n">
        <v>262</v>
      </c>
      <c r="B2830" s="7" t="s">
        <v>6</v>
      </c>
      <c r="C2830" s="8" t="s">
        <v>2835</v>
      </c>
      <c r="D2830" s="9"/>
    </row>
    <row r="2831" customFormat="false" ht="29" hidden="false" customHeight="true" outlineLevel="0" collapsed="false">
      <c r="A2831" s="6" t="n">
        <v>263</v>
      </c>
      <c r="B2831" s="7" t="s">
        <v>6</v>
      </c>
      <c r="C2831" s="8" t="s">
        <v>2836</v>
      </c>
      <c r="D2831" s="9"/>
    </row>
    <row r="2832" customFormat="false" ht="29" hidden="false" customHeight="true" outlineLevel="0" collapsed="false">
      <c r="A2832" s="6" t="n">
        <v>264</v>
      </c>
      <c r="B2832" s="7" t="s">
        <v>6</v>
      </c>
      <c r="C2832" s="8" t="s">
        <v>2837</v>
      </c>
      <c r="D2832" s="9"/>
    </row>
    <row r="2833" customFormat="false" ht="15" hidden="false" customHeight="true" outlineLevel="0" collapsed="false">
      <c r="A2833" s="6" t="n">
        <v>265</v>
      </c>
      <c r="B2833" s="7" t="s">
        <v>6</v>
      </c>
      <c r="C2833" s="8" t="s">
        <v>2838</v>
      </c>
      <c r="D2833" s="9"/>
    </row>
    <row r="2834" customFormat="false" ht="27" hidden="false" customHeight="false" outlineLevel="0" collapsed="false">
      <c r="A2834" s="6" t="n">
        <v>266</v>
      </c>
      <c r="B2834" s="7" t="s">
        <v>6</v>
      </c>
      <c r="C2834" s="8" t="s">
        <v>2839</v>
      </c>
      <c r="D2834" s="9"/>
    </row>
    <row r="2835" customFormat="false" ht="27" hidden="false" customHeight="false" outlineLevel="0" collapsed="false">
      <c r="A2835" s="6" t="n">
        <v>267</v>
      </c>
      <c r="B2835" s="7" t="s">
        <v>6</v>
      </c>
      <c r="C2835" s="8" t="s">
        <v>2840</v>
      </c>
      <c r="D2835" s="9"/>
    </row>
    <row r="2836" customFormat="false" ht="15" hidden="false" customHeight="true" outlineLevel="0" collapsed="false">
      <c r="A2836" s="6" t="n">
        <v>268</v>
      </c>
      <c r="B2836" s="7" t="s">
        <v>6</v>
      </c>
      <c r="C2836" s="8" t="s">
        <v>2841</v>
      </c>
      <c r="D2836" s="9"/>
    </row>
    <row r="2837" customFormat="false" ht="27" hidden="false" customHeight="false" outlineLevel="0" collapsed="false">
      <c r="A2837" s="6" t="n">
        <v>269</v>
      </c>
      <c r="B2837" s="7" t="s">
        <v>6</v>
      </c>
      <c r="C2837" s="8" t="s">
        <v>2842</v>
      </c>
      <c r="D2837" s="9"/>
    </row>
    <row r="2838" customFormat="false" ht="27" hidden="false" customHeight="false" outlineLevel="0" collapsed="false">
      <c r="A2838" s="6" t="n">
        <v>270</v>
      </c>
      <c r="B2838" s="7" t="s">
        <v>6</v>
      </c>
      <c r="C2838" s="8" t="s">
        <v>2843</v>
      </c>
      <c r="D2838" s="9"/>
    </row>
    <row r="2839" customFormat="false" ht="13.5" hidden="false" customHeight="false" outlineLevel="0" collapsed="false">
      <c r="A2839" s="6" t="n">
        <v>271</v>
      </c>
      <c r="B2839" s="7" t="s">
        <v>6</v>
      </c>
      <c r="C2839" s="8" t="s">
        <v>2844</v>
      </c>
      <c r="D2839" s="9"/>
    </row>
    <row r="2840" customFormat="false" ht="27" hidden="false" customHeight="false" outlineLevel="0" collapsed="false">
      <c r="A2840" s="6" t="n">
        <v>272</v>
      </c>
      <c r="B2840" s="7" t="s">
        <v>6</v>
      </c>
      <c r="C2840" s="8" t="s">
        <v>2845</v>
      </c>
      <c r="D2840" s="9"/>
    </row>
    <row r="2841" customFormat="false" ht="27" hidden="false" customHeight="false" outlineLevel="0" collapsed="false">
      <c r="A2841" s="6" t="n">
        <v>273</v>
      </c>
      <c r="B2841" s="7" t="s">
        <v>6</v>
      </c>
      <c r="C2841" s="8" t="s">
        <v>2846</v>
      </c>
      <c r="D2841" s="9"/>
    </row>
    <row r="2842" customFormat="false" ht="27" hidden="false" customHeight="false" outlineLevel="0" collapsed="false">
      <c r="A2842" s="6" t="n">
        <v>274</v>
      </c>
      <c r="B2842" s="7" t="s">
        <v>6</v>
      </c>
      <c r="C2842" s="8" t="s">
        <v>2847</v>
      </c>
      <c r="D2842" s="9"/>
    </row>
    <row r="2843" customFormat="false" ht="27" hidden="false" customHeight="false" outlineLevel="0" collapsed="false">
      <c r="A2843" s="6" t="n">
        <v>275</v>
      </c>
      <c r="B2843" s="14" t="s">
        <v>260</v>
      </c>
      <c r="C2843" s="15" t="s">
        <v>2848</v>
      </c>
      <c r="D2843" s="9"/>
    </row>
    <row r="2844" customFormat="false" ht="15" hidden="false" customHeight="true" outlineLevel="0" collapsed="false">
      <c r="A2844" s="6" t="n">
        <v>276</v>
      </c>
      <c r="B2844" s="14" t="s">
        <v>48</v>
      </c>
      <c r="C2844" s="15" t="s">
        <v>2849</v>
      </c>
      <c r="D2844" s="9"/>
    </row>
    <row r="2845" customFormat="false" ht="15" hidden="false" customHeight="true" outlineLevel="0" collapsed="false">
      <c r="A2845" s="6" t="n">
        <v>277</v>
      </c>
      <c r="B2845" s="14" t="s">
        <v>48</v>
      </c>
      <c r="C2845" s="15" t="s">
        <v>2850</v>
      </c>
      <c r="D2845" s="9"/>
    </row>
    <row r="2846" customFormat="false" ht="16" hidden="false" customHeight="true" outlineLevel="0" collapsed="false">
      <c r="A2846" s="6" t="n">
        <v>278</v>
      </c>
      <c r="B2846" s="14" t="s">
        <v>52</v>
      </c>
      <c r="C2846" s="15" t="s">
        <v>2851</v>
      </c>
      <c r="D2846" s="9"/>
    </row>
    <row r="2847" customFormat="false" ht="15" hidden="false" customHeight="true" outlineLevel="0" collapsed="false">
      <c r="A2847" s="6" t="n">
        <v>279</v>
      </c>
      <c r="B2847" s="14" t="s">
        <v>52</v>
      </c>
      <c r="C2847" s="15" t="s">
        <v>2852</v>
      </c>
      <c r="D2847" s="9"/>
    </row>
    <row r="2848" customFormat="false" ht="15" hidden="false" customHeight="true" outlineLevel="0" collapsed="false">
      <c r="A2848" s="6" t="n">
        <v>280</v>
      </c>
      <c r="B2848" s="16" t="s">
        <v>55</v>
      </c>
      <c r="C2848" s="15" t="s">
        <v>2853</v>
      </c>
      <c r="D2848" s="9"/>
    </row>
    <row r="2849" customFormat="false" ht="16" hidden="false" customHeight="true" outlineLevel="0" collapsed="false">
      <c r="A2849" s="6" t="n">
        <v>281</v>
      </c>
      <c r="B2849" s="16" t="s">
        <v>55</v>
      </c>
      <c r="C2849" s="15" t="s">
        <v>2854</v>
      </c>
      <c r="D2849" s="9"/>
    </row>
    <row r="2850" customFormat="false" ht="15" hidden="false" customHeight="true" outlineLevel="0" collapsed="false">
      <c r="A2850" s="6" t="n">
        <v>282</v>
      </c>
      <c r="B2850" s="16" t="s">
        <v>55</v>
      </c>
      <c r="C2850" s="15" t="s">
        <v>2855</v>
      </c>
      <c r="D2850" s="9"/>
    </row>
    <row r="2851" customFormat="false" ht="15" hidden="false" customHeight="true" outlineLevel="0" collapsed="false">
      <c r="A2851" s="6" t="n">
        <v>283</v>
      </c>
      <c r="B2851" s="16" t="s">
        <v>55</v>
      </c>
      <c r="C2851" s="15" t="s">
        <v>2856</v>
      </c>
      <c r="D2851" s="9"/>
    </row>
    <row r="2852" customFormat="false" ht="15" hidden="false" customHeight="true" outlineLevel="0" collapsed="false">
      <c r="A2852" s="6" t="n">
        <v>284</v>
      </c>
      <c r="B2852" s="16" t="s">
        <v>182</v>
      </c>
      <c r="C2852" s="8" t="s">
        <v>2857</v>
      </c>
      <c r="D2852" s="9"/>
    </row>
    <row r="2853" customFormat="false" ht="27" hidden="false" customHeight="false" outlineLevel="0" collapsed="false">
      <c r="A2853" s="6" t="n">
        <v>285</v>
      </c>
      <c r="B2853" s="16" t="s">
        <v>182</v>
      </c>
      <c r="C2853" s="8" t="s">
        <v>2858</v>
      </c>
      <c r="D2853" s="9"/>
    </row>
    <row r="2854" customFormat="false" ht="17" hidden="false" customHeight="true" outlineLevel="0" collapsed="false">
      <c r="A2854" s="6" t="n">
        <v>286</v>
      </c>
      <c r="B2854" s="16" t="s">
        <v>182</v>
      </c>
      <c r="C2854" s="8" t="s">
        <v>2859</v>
      </c>
      <c r="D2854" s="9"/>
    </row>
    <row r="2855" customFormat="false" ht="15" hidden="false" customHeight="true" outlineLevel="0" collapsed="false">
      <c r="A2855" s="6" t="n">
        <v>287</v>
      </c>
      <c r="B2855" s="16" t="s">
        <v>182</v>
      </c>
      <c r="C2855" s="8" t="s">
        <v>2860</v>
      </c>
      <c r="D2855" s="9"/>
    </row>
    <row r="2856" customFormat="false" ht="15" hidden="false" customHeight="true" outlineLevel="0" collapsed="false">
      <c r="A2856" s="6" t="n">
        <v>288</v>
      </c>
      <c r="B2856" s="16" t="s">
        <v>132</v>
      </c>
      <c r="C2856" s="8" t="s">
        <v>2861</v>
      </c>
      <c r="D2856" s="9"/>
    </row>
    <row r="2857" customFormat="false" ht="15" hidden="false" customHeight="true" outlineLevel="0" collapsed="false">
      <c r="A2857" s="6" t="n">
        <v>289</v>
      </c>
      <c r="B2857" s="16" t="s">
        <v>132</v>
      </c>
      <c r="C2857" s="8" t="s">
        <v>2862</v>
      </c>
      <c r="D2857" s="9"/>
    </row>
    <row r="2858" customFormat="false" ht="15" hidden="false" customHeight="true" outlineLevel="0" collapsed="false">
      <c r="A2858" s="6" t="n">
        <v>290</v>
      </c>
      <c r="B2858" s="16" t="s">
        <v>132</v>
      </c>
      <c r="C2858" s="8" t="s">
        <v>2863</v>
      </c>
      <c r="D2858" s="9"/>
    </row>
    <row r="2859" customFormat="false" ht="15" hidden="false" customHeight="true" outlineLevel="0" collapsed="false">
      <c r="A2859" s="6" t="n">
        <v>291</v>
      </c>
      <c r="B2859" s="16" t="s">
        <v>132</v>
      </c>
      <c r="C2859" s="8" t="s">
        <v>2864</v>
      </c>
      <c r="D2859" s="9"/>
    </row>
    <row r="2860" customFormat="false" ht="15" hidden="false" customHeight="true" outlineLevel="0" collapsed="false">
      <c r="A2860" s="6" t="n">
        <v>292</v>
      </c>
      <c r="B2860" s="16" t="s">
        <v>132</v>
      </c>
      <c r="C2860" s="8" t="s">
        <v>2865</v>
      </c>
      <c r="D2860" s="9"/>
    </row>
    <row r="2861" customFormat="false" ht="18.75" hidden="false" customHeight="true" outlineLevel="0" collapsed="false">
      <c r="A2861" s="71" t="s">
        <v>2866</v>
      </c>
      <c r="B2861" s="71"/>
      <c r="C2861" s="71"/>
      <c r="D2861" s="71"/>
    </row>
    <row r="2862" customFormat="false" ht="13.5" hidden="false" customHeight="false" outlineLevel="0" collapsed="false">
      <c r="A2862" s="6" t="n">
        <v>1</v>
      </c>
      <c r="B2862" s="7" t="s">
        <v>69</v>
      </c>
      <c r="C2862" s="8" t="s">
        <v>2867</v>
      </c>
      <c r="D2862" s="9"/>
    </row>
    <row r="2863" customFormat="false" ht="13.5" hidden="false" customHeight="false" outlineLevel="0" collapsed="false">
      <c r="A2863" s="6" t="n">
        <v>2</v>
      </c>
      <c r="B2863" s="7" t="s">
        <v>6</v>
      </c>
      <c r="C2863" s="8" t="s">
        <v>2868</v>
      </c>
      <c r="D2863" s="9"/>
    </row>
    <row r="2864" customFormat="false" ht="40.5" hidden="false" customHeight="false" outlineLevel="0" collapsed="false">
      <c r="A2864" s="6" t="n">
        <v>3</v>
      </c>
      <c r="B2864" s="7" t="s">
        <v>6</v>
      </c>
      <c r="C2864" s="8" t="s">
        <v>2869</v>
      </c>
      <c r="D2864" s="9"/>
    </row>
    <row r="2865" customFormat="false" ht="40.5" hidden="false" customHeight="false" outlineLevel="0" collapsed="false">
      <c r="A2865" s="6" t="n">
        <v>4</v>
      </c>
      <c r="B2865" s="7" t="s">
        <v>6</v>
      </c>
      <c r="C2865" s="8" t="s">
        <v>2870</v>
      </c>
      <c r="D2865" s="9"/>
    </row>
    <row r="2866" customFormat="false" ht="27" hidden="false" customHeight="false" outlineLevel="0" collapsed="false">
      <c r="A2866" s="6" t="n">
        <v>5</v>
      </c>
      <c r="B2866" s="7" t="s">
        <v>6</v>
      </c>
      <c r="C2866" s="8" t="s">
        <v>2871</v>
      </c>
      <c r="D2866" s="9"/>
    </row>
    <row r="2867" customFormat="false" ht="27" hidden="false" customHeight="false" outlineLevel="0" collapsed="false">
      <c r="A2867" s="6" t="n">
        <v>6</v>
      </c>
      <c r="B2867" s="7" t="s">
        <v>6</v>
      </c>
      <c r="C2867" s="8" t="s">
        <v>2872</v>
      </c>
      <c r="D2867" s="9"/>
    </row>
    <row r="2868" customFormat="false" ht="27" hidden="false" customHeight="false" outlineLevel="0" collapsed="false">
      <c r="A2868" s="6" t="n">
        <v>7</v>
      </c>
      <c r="B2868" s="7" t="s">
        <v>6</v>
      </c>
      <c r="C2868" s="8" t="s">
        <v>2873</v>
      </c>
      <c r="D2868" s="9"/>
    </row>
    <row r="2869" customFormat="false" ht="13.5" hidden="false" customHeight="false" outlineLevel="0" collapsed="false">
      <c r="A2869" s="6" t="n">
        <v>8</v>
      </c>
      <c r="B2869" s="7" t="s">
        <v>6</v>
      </c>
      <c r="C2869" s="8" t="s">
        <v>2874</v>
      </c>
      <c r="D2869" s="9"/>
    </row>
    <row r="2870" customFormat="false" ht="13.5" hidden="false" customHeight="false" outlineLevel="0" collapsed="false">
      <c r="A2870" s="7" t="s">
        <v>395</v>
      </c>
      <c r="B2870" s="7" t="s">
        <v>6</v>
      </c>
      <c r="C2870" s="8" t="s">
        <v>2875</v>
      </c>
      <c r="D2870" s="9"/>
    </row>
    <row r="2871" customFormat="false" ht="40.5" hidden="false" customHeight="false" outlineLevel="0" collapsed="false">
      <c r="A2871" s="7" t="s">
        <v>395</v>
      </c>
      <c r="B2871" s="7" t="s">
        <v>6</v>
      </c>
      <c r="C2871" s="8" t="s">
        <v>2876</v>
      </c>
      <c r="D2871" s="9"/>
    </row>
    <row r="2872" customFormat="false" ht="13.5" hidden="false" customHeight="false" outlineLevel="0" collapsed="false">
      <c r="A2872" s="7" t="s">
        <v>395</v>
      </c>
      <c r="B2872" s="7" t="s">
        <v>6</v>
      </c>
      <c r="C2872" s="8" t="s">
        <v>2877</v>
      </c>
      <c r="D2872" s="9"/>
    </row>
    <row r="2873" customFormat="false" ht="27" hidden="false" customHeight="false" outlineLevel="0" collapsed="false">
      <c r="A2873" s="7" t="s">
        <v>395</v>
      </c>
      <c r="B2873" s="7" t="s">
        <v>6</v>
      </c>
      <c r="C2873" s="8" t="s">
        <v>2878</v>
      </c>
      <c r="D2873" s="9"/>
    </row>
    <row r="2874" customFormat="false" ht="27" hidden="false" customHeight="false" outlineLevel="0" collapsed="false">
      <c r="A2874" s="7" t="s">
        <v>395</v>
      </c>
      <c r="B2874" s="7" t="s">
        <v>6</v>
      </c>
      <c r="C2874" s="8" t="s">
        <v>2879</v>
      </c>
      <c r="D2874" s="9"/>
    </row>
    <row r="2875" customFormat="false" ht="27" hidden="false" customHeight="false" outlineLevel="0" collapsed="false">
      <c r="A2875" s="7" t="s">
        <v>395</v>
      </c>
      <c r="B2875" s="7" t="s">
        <v>6</v>
      </c>
      <c r="C2875" s="8" t="s">
        <v>2880</v>
      </c>
      <c r="D2875" s="9"/>
    </row>
    <row r="2876" customFormat="false" ht="13.5" hidden="false" customHeight="false" outlineLevel="0" collapsed="false">
      <c r="A2876" s="7" t="s">
        <v>395</v>
      </c>
      <c r="B2876" s="7" t="s">
        <v>6</v>
      </c>
      <c r="C2876" s="8" t="s">
        <v>2881</v>
      </c>
      <c r="D2876" s="9"/>
    </row>
    <row r="2877" customFormat="false" ht="27" hidden="false" customHeight="false" outlineLevel="0" collapsed="false">
      <c r="A2877" s="6" t="n">
        <v>9</v>
      </c>
      <c r="B2877" s="7" t="s">
        <v>6</v>
      </c>
      <c r="C2877" s="8" t="s">
        <v>2882</v>
      </c>
      <c r="D2877" s="9"/>
    </row>
    <row r="2878" customFormat="false" ht="40.5" hidden="false" customHeight="false" outlineLevel="0" collapsed="false">
      <c r="A2878" s="6" t="n">
        <v>10</v>
      </c>
      <c r="B2878" s="7" t="s">
        <v>6</v>
      </c>
      <c r="C2878" s="8" t="s">
        <v>2883</v>
      </c>
      <c r="D2878" s="9"/>
    </row>
    <row r="2879" customFormat="false" ht="27" hidden="false" customHeight="false" outlineLevel="0" collapsed="false">
      <c r="A2879" s="6" t="n">
        <v>11</v>
      </c>
      <c r="B2879" s="7" t="s">
        <v>6</v>
      </c>
      <c r="C2879" s="8" t="s">
        <v>2884</v>
      </c>
      <c r="D2879" s="9"/>
    </row>
    <row r="2880" customFormat="false" ht="27" hidden="false" customHeight="false" outlineLevel="0" collapsed="false">
      <c r="A2880" s="6" t="n">
        <v>12</v>
      </c>
      <c r="B2880" s="7" t="s">
        <v>6</v>
      </c>
      <c r="C2880" s="8" t="s">
        <v>2885</v>
      </c>
      <c r="D2880" s="9"/>
    </row>
    <row r="2881" customFormat="false" ht="13.5" hidden="false" customHeight="false" outlineLevel="0" collapsed="false">
      <c r="A2881" s="6" t="n">
        <v>13</v>
      </c>
      <c r="B2881" s="7" t="s">
        <v>6</v>
      </c>
      <c r="C2881" s="8" t="s">
        <v>2886</v>
      </c>
      <c r="D2881" s="9"/>
    </row>
    <row r="2882" customFormat="false" ht="27" hidden="false" customHeight="false" outlineLevel="0" collapsed="false">
      <c r="A2882" s="6" t="n">
        <v>14</v>
      </c>
      <c r="B2882" s="7" t="s">
        <v>6</v>
      </c>
      <c r="C2882" s="8" t="s">
        <v>2887</v>
      </c>
      <c r="D2882" s="9"/>
    </row>
    <row r="2883" customFormat="false" ht="13.5" hidden="false" customHeight="false" outlineLevel="0" collapsed="false">
      <c r="A2883" s="6" t="n">
        <v>15</v>
      </c>
      <c r="B2883" s="7" t="s">
        <v>6</v>
      </c>
      <c r="C2883" s="8" t="s">
        <v>2888</v>
      </c>
      <c r="D2883" s="9"/>
    </row>
    <row r="2884" customFormat="false" ht="13.5" hidden="false" customHeight="false" outlineLevel="0" collapsed="false">
      <c r="A2884" s="6" t="n">
        <v>16</v>
      </c>
      <c r="B2884" s="7" t="s">
        <v>6</v>
      </c>
      <c r="C2884" s="8" t="s">
        <v>2889</v>
      </c>
      <c r="D2884" s="9"/>
    </row>
    <row r="2885" customFormat="false" ht="13.5" hidden="false" customHeight="false" outlineLevel="0" collapsed="false">
      <c r="A2885" s="6" t="n">
        <v>17</v>
      </c>
      <c r="B2885" s="7" t="s">
        <v>6</v>
      </c>
      <c r="C2885" s="8" t="s">
        <v>2890</v>
      </c>
      <c r="D2885" s="9"/>
    </row>
    <row r="2886" customFormat="false" ht="27" hidden="false" customHeight="false" outlineLevel="0" collapsed="false">
      <c r="A2886" s="6" t="n">
        <v>18</v>
      </c>
      <c r="B2886" s="7" t="s">
        <v>6</v>
      </c>
      <c r="C2886" s="8" t="s">
        <v>2891</v>
      </c>
      <c r="D2886" s="9"/>
    </row>
    <row r="2887" customFormat="false" ht="27" hidden="false" customHeight="false" outlineLevel="0" collapsed="false">
      <c r="A2887" s="6" t="n">
        <v>19</v>
      </c>
      <c r="B2887" s="7" t="s">
        <v>6</v>
      </c>
      <c r="C2887" s="8" t="s">
        <v>2892</v>
      </c>
      <c r="D2887" s="9"/>
    </row>
    <row r="2888" customFormat="false" ht="27" hidden="false" customHeight="false" outlineLevel="0" collapsed="false">
      <c r="A2888" s="6" t="n">
        <v>20</v>
      </c>
      <c r="B2888" s="7" t="s">
        <v>6</v>
      </c>
      <c r="C2888" s="8" t="s">
        <v>2893</v>
      </c>
      <c r="D2888" s="9"/>
    </row>
    <row r="2889" customFormat="false" ht="13.5" hidden="false" customHeight="false" outlineLevel="0" collapsed="false">
      <c r="A2889" s="6" t="n">
        <v>21</v>
      </c>
      <c r="B2889" s="7" t="s">
        <v>6</v>
      </c>
      <c r="C2889" s="8" t="s">
        <v>2894</v>
      </c>
      <c r="D2889" s="9"/>
    </row>
    <row r="2890" customFormat="false" ht="13.5" hidden="false" customHeight="false" outlineLevel="0" collapsed="false">
      <c r="A2890" s="6" t="n">
        <v>22</v>
      </c>
      <c r="B2890" s="7" t="s">
        <v>6</v>
      </c>
      <c r="C2890" s="8" t="s">
        <v>2895</v>
      </c>
      <c r="D2890" s="9"/>
    </row>
    <row r="2891" customFormat="false" ht="27" hidden="false" customHeight="false" outlineLevel="0" collapsed="false">
      <c r="A2891" s="6" t="n">
        <v>23</v>
      </c>
      <c r="B2891" s="7" t="s">
        <v>6</v>
      </c>
      <c r="C2891" s="8" t="s">
        <v>2896</v>
      </c>
      <c r="D2891" s="9"/>
    </row>
    <row r="2892" customFormat="false" ht="40.5" hidden="false" customHeight="false" outlineLevel="0" collapsed="false">
      <c r="A2892" s="6" t="n">
        <v>24</v>
      </c>
      <c r="B2892" s="7" t="s">
        <v>6</v>
      </c>
      <c r="C2892" s="8" t="s">
        <v>2897</v>
      </c>
      <c r="D2892" s="9"/>
    </row>
    <row r="2893" customFormat="false" ht="13.5" hidden="false" customHeight="false" outlineLevel="0" collapsed="false">
      <c r="A2893" s="6" t="n">
        <v>25</v>
      </c>
      <c r="B2893" s="7" t="s">
        <v>6</v>
      </c>
      <c r="C2893" s="8" t="s">
        <v>2898</v>
      </c>
      <c r="D2893" s="9"/>
    </row>
    <row r="2894" customFormat="false" ht="27" hidden="false" customHeight="false" outlineLevel="0" collapsed="false">
      <c r="A2894" s="6" t="n">
        <v>26</v>
      </c>
      <c r="B2894" s="7" t="s">
        <v>6</v>
      </c>
      <c r="C2894" s="8" t="s">
        <v>2899</v>
      </c>
      <c r="D2894" s="9"/>
    </row>
    <row r="2895" customFormat="false" ht="27" hidden="false" customHeight="false" outlineLevel="0" collapsed="false">
      <c r="A2895" s="6" t="n">
        <v>27</v>
      </c>
      <c r="B2895" s="7" t="s">
        <v>6</v>
      </c>
      <c r="C2895" s="8" t="s">
        <v>2900</v>
      </c>
      <c r="D2895" s="9"/>
    </row>
    <row r="2896" customFormat="false" ht="27" hidden="false" customHeight="false" outlineLevel="0" collapsed="false">
      <c r="A2896" s="6" t="n">
        <v>28</v>
      </c>
      <c r="B2896" s="7" t="s">
        <v>6</v>
      </c>
      <c r="C2896" s="8" t="s">
        <v>2901</v>
      </c>
      <c r="D2896" s="9"/>
    </row>
    <row r="2897" customFormat="false" ht="27" hidden="false" customHeight="false" outlineLevel="0" collapsed="false">
      <c r="A2897" s="6" t="n">
        <v>29</v>
      </c>
      <c r="B2897" s="7" t="s">
        <v>6</v>
      </c>
      <c r="C2897" s="8" t="s">
        <v>2902</v>
      </c>
      <c r="D2897" s="9"/>
    </row>
    <row r="2898" customFormat="false" ht="27" hidden="false" customHeight="false" outlineLevel="0" collapsed="false">
      <c r="A2898" s="6" t="n">
        <v>30</v>
      </c>
      <c r="B2898" s="7" t="s">
        <v>6</v>
      </c>
      <c r="C2898" s="8" t="s">
        <v>2903</v>
      </c>
      <c r="D2898" s="9"/>
    </row>
    <row r="2899" customFormat="false" ht="13.5" hidden="false" customHeight="false" outlineLevel="0" collapsed="false">
      <c r="A2899" s="6" t="n">
        <v>31</v>
      </c>
      <c r="B2899" s="7" t="s">
        <v>6</v>
      </c>
      <c r="C2899" s="8" t="s">
        <v>2904</v>
      </c>
      <c r="D2899" s="9"/>
    </row>
    <row r="2900" customFormat="false" ht="13.5" hidden="false" customHeight="false" outlineLevel="0" collapsed="false">
      <c r="A2900" s="6" t="n">
        <v>32</v>
      </c>
      <c r="B2900" s="7" t="s">
        <v>6</v>
      </c>
      <c r="C2900" s="8" t="s">
        <v>2905</v>
      </c>
      <c r="D2900" s="9"/>
    </row>
    <row r="2901" customFormat="false" ht="13.5" hidden="false" customHeight="false" outlineLevel="0" collapsed="false">
      <c r="A2901" s="6" t="n">
        <v>33</v>
      </c>
      <c r="B2901" s="7" t="s">
        <v>6</v>
      </c>
      <c r="C2901" s="8" t="s">
        <v>2906</v>
      </c>
      <c r="D2901" s="9"/>
    </row>
    <row r="2902" customFormat="false" ht="40.5" hidden="false" customHeight="false" outlineLevel="0" collapsed="false">
      <c r="A2902" s="6" t="n">
        <v>34</v>
      </c>
      <c r="B2902" s="7" t="s">
        <v>6</v>
      </c>
      <c r="C2902" s="8" t="s">
        <v>2907</v>
      </c>
      <c r="D2902" s="9"/>
    </row>
    <row r="2903" customFormat="false" ht="27" hidden="false" customHeight="false" outlineLevel="0" collapsed="false">
      <c r="A2903" s="6" t="n">
        <v>35</v>
      </c>
      <c r="B2903" s="7" t="s">
        <v>6</v>
      </c>
      <c r="C2903" s="8" t="s">
        <v>2908</v>
      </c>
      <c r="D2903" s="9"/>
    </row>
    <row r="2904" customFormat="false" ht="27" hidden="false" customHeight="false" outlineLevel="0" collapsed="false">
      <c r="A2904" s="6" t="n">
        <v>36</v>
      </c>
      <c r="B2904" s="7" t="s">
        <v>6</v>
      </c>
      <c r="C2904" s="8" t="s">
        <v>2909</v>
      </c>
      <c r="D2904" s="9"/>
    </row>
    <row r="2905" customFormat="false" ht="13.5" hidden="false" customHeight="false" outlineLevel="0" collapsed="false">
      <c r="A2905" s="6" t="n">
        <v>37</v>
      </c>
      <c r="B2905" s="7" t="s">
        <v>6</v>
      </c>
      <c r="C2905" s="8" t="s">
        <v>2910</v>
      </c>
      <c r="D2905" s="9"/>
    </row>
    <row r="2906" customFormat="false" ht="27" hidden="false" customHeight="false" outlineLevel="0" collapsed="false">
      <c r="A2906" s="6" t="n">
        <v>38</v>
      </c>
      <c r="B2906" s="7" t="s">
        <v>6</v>
      </c>
      <c r="C2906" s="8" t="s">
        <v>2911</v>
      </c>
      <c r="D2906" s="9"/>
    </row>
    <row r="2907" customFormat="false" ht="27" hidden="false" customHeight="false" outlineLevel="0" collapsed="false">
      <c r="A2907" s="6" t="n">
        <v>39</v>
      </c>
      <c r="B2907" s="7" t="s">
        <v>6</v>
      </c>
      <c r="C2907" s="8" t="s">
        <v>2912</v>
      </c>
      <c r="D2907" s="9"/>
    </row>
    <row r="2908" customFormat="false" ht="13.5" hidden="false" customHeight="false" outlineLevel="0" collapsed="false">
      <c r="A2908" s="6" t="n">
        <v>40</v>
      </c>
      <c r="B2908" s="7" t="s">
        <v>6</v>
      </c>
      <c r="C2908" s="8" t="s">
        <v>2913</v>
      </c>
      <c r="D2908" s="9"/>
    </row>
    <row r="2909" customFormat="false" ht="27" hidden="false" customHeight="false" outlineLevel="0" collapsed="false">
      <c r="A2909" s="7" t="s">
        <v>395</v>
      </c>
      <c r="B2909" s="7" t="s">
        <v>6</v>
      </c>
      <c r="C2909" s="8" t="s">
        <v>2914</v>
      </c>
      <c r="D2909" s="9"/>
    </row>
    <row r="2910" customFormat="false" ht="54" hidden="false" customHeight="false" outlineLevel="0" collapsed="false">
      <c r="A2910" s="7" t="s">
        <v>395</v>
      </c>
      <c r="B2910" s="7" t="s">
        <v>6</v>
      </c>
      <c r="C2910" s="8" t="s">
        <v>2915</v>
      </c>
      <c r="D2910" s="9"/>
    </row>
    <row r="2911" customFormat="false" ht="27" hidden="false" customHeight="false" outlineLevel="0" collapsed="false">
      <c r="A2911" s="7" t="s">
        <v>395</v>
      </c>
      <c r="B2911" s="7" t="s">
        <v>6</v>
      </c>
      <c r="C2911" s="8" t="s">
        <v>2916</v>
      </c>
      <c r="D2911" s="9"/>
    </row>
    <row r="2912" customFormat="false" ht="54" hidden="false" customHeight="false" outlineLevel="0" collapsed="false">
      <c r="A2912" s="7" t="s">
        <v>395</v>
      </c>
      <c r="B2912" s="7" t="s">
        <v>6</v>
      </c>
      <c r="C2912" s="8" t="s">
        <v>2917</v>
      </c>
      <c r="D2912" s="9"/>
    </row>
    <row r="2913" customFormat="false" ht="40.5" hidden="false" customHeight="false" outlineLevel="0" collapsed="false">
      <c r="A2913" s="7" t="s">
        <v>395</v>
      </c>
      <c r="B2913" s="7" t="s">
        <v>6</v>
      </c>
      <c r="C2913" s="8" t="s">
        <v>2918</v>
      </c>
      <c r="D2913" s="9"/>
    </row>
    <row r="2914" customFormat="false" ht="27" hidden="false" customHeight="false" outlineLevel="0" collapsed="false">
      <c r="A2914" s="7" t="s">
        <v>395</v>
      </c>
      <c r="B2914" s="7" t="s">
        <v>6</v>
      </c>
      <c r="C2914" s="8" t="s">
        <v>2919</v>
      </c>
      <c r="D2914" s="9"/>
    </row>
    <row r="2915" customFormat="false" ht="27" hidden="false" customHeight="false" outlineLevel="0" collapsed="false">
      <c r="A2915" s="7" t="s">
        <v>395</v>
      </c>
      <c r="B2915" s="7" t="s">
        <v>6</v>
      </c>
      <c r="C2915" s="8" t="s">
        <v>2920</v>
      </c>
      <c r="D2915" s="9"/>
    </row>
    <row r="2916" customFormat="false" ht="27" hidden="false" customHeight="false" outlineLevel="0" collapsed="false">
      <c r="A2916" s="7" t="s">
        <v>395</v>
      </c>
      <c r="B2916" s="7" t="s">
        <v>6</v>
      </c>
      <c r="C2916" s="8" t="s">
        <v>2921</v>
      </c>
      <c r="D2916" s="9"/>
    </row>
    <row r="2917" customFormat="false" ht="62" hidden="false" customHeight="true" outlineLevel="0" collapsed="false">
      <c r="A2917" s="7" t="s">
        <v>395</v>
      </c>
      <c r="B2917" s="7" t="s">
        <v>6</v>
      </c>
      <c r="C2917" s="8" t="s">
        <v>2922</v>
      </c>
      <c r="D2917" s="9"/>
    </row>
    <row r="2918" customFormat="false" ht="27" hidden="false" customHeight="false" outlineLevel="0" collapsed="false">
      <c r="A2918" s="7" t="s">
        <v>395</v>
      </c>
      <c r="B2918" s="7" t="s">
        <v>6</v>
      </c>
      <c r="C2918" s="8" t="s">
        <v>2923</v>
      </c>
      <c r="D2918" s="9"/>
    </row>
    <row r="2919" customFormat="false" ht="13.5" hidden="false" customHeight="false" outlineLevel="0" collapsed="false">
      <c r="A2919" s="7" t="s">
        <v>395</v>
      </c>
      <c r="B2919" s="7" t="s">
        <v>6</v>
      </c>
      <c r="C2919" s="8" t="s">
        <v>2924</v>
      </c>
      <c r="D2919" s="9"/>
    </row>
    <row r="2920" customFormat="false" ht="65" hidden="false" customHeight="true" outlineLevel="0" collapsed="false">
      <c r="A2920" s="7" t="s">
        <v>395</v>
      </c>
      <c r="B2920" s="7" t="s">
        <v>6</v>
      </c>
      <c r="C2920" s="8" t="s">
        <v>2925</v>
      </c>
      <c r="D2920" s="9"/>
    </row>
    <row r="2921" customFormat="false" ht="27" hidden="false" customHeight="false" outlineLevel="0" collapsed="false">
      <c r="A2921" s="6" t="n">
        <v>41</v>
      </c>
      <c r="B2921" s="7" t="s">
        <v>6</v>
      </c>
      <c r="C2921" s="8" t="s">
        <v>2926</v>
      </c>
      <c r="D2921" s="9"/>
    </row>
    <row r="2922" customFormat="false" ht="27" hidden="false" customHeight="false" outlineLevel="0" collapsed="false">
      <c r="A2922" s="7" t="s">
        <v>395</v>
      </c>
      <c r="B2922" s="7" t="s">
        <v>6</v>
      </c>
      <c r="C2922" s="8" t="s">
        <v>2927</v>
      </c>
      <c r="D2922" s="9"/>
    </row>
    <row r="2923" customFormat="false" ht="40.5" hidden="false" customHeight="false" outlineLevel="0" collapsed="false">
      <c r="A2923" s="7" t="s">
        <v>395</v>
      </c>
      <c r="B2923" s="7" t="s">
        <v>6</v>
      </c>
      <c r="C2923" s="8" t="s">
        <v>2928</v>
      </c>
      <c r="D2923" s="9"/>
    </row>
    <row r="2924" customFormat="false" ht="27" hidden="false" customHeight="false" outlineLevel="0" collapsed="false">
      <c r="A2924" s="7" t="s">
        <v>395</v>
      </c>
      <c r="B2924" s="7" t="s">
        <v>6</v>
      </c>
      <c r="C2924" s="8" t="s">
        <v>2929</v>
      </c>
      <c r="D2924" s="9"/>
    </row>
    <row r="2925" customFormat="false" ht="27" hidden="false" customHeight="false" outlineLevel="0" collapsed="false">
      <c r="A2925" s="7" t="s">
        <v>395</v>
      </c>
      <c r="B2925" s="7" t="s">
        <v>6</v>
      </c>
      <c r="C2925" s="8" t="s">
        <v>2930</v>
      </c>
      <c r="D2925" s="9"/>
    </row>
    <row r="2926" customFormat="false" ht="27" hidden="false" customHeight="false" outlineLevel="0" collapsed="false">
      <c r="A2926" s="7" t="s">
        <v>395</v>
      </c>
      <c r="B2926" s="7" t="s">
        <v>6</v>
      </c>
      <c r="C2926" s="8" t="s">
        <v>2931</v>
      </c>
      <c r="D2926" s="9"/>
    </row>
    <row r="2927" customFormat="false" ht="13.5" hidden="false" customHeight="false" outlineLevel="0" collapsed="false">
      <c r="A2927" s="7" t="s">
        <v>395</v>
      </c>
      <c r="B2927" s="7" t="s">
        <v>6</v>
      </c>
      <c r="C2927" s="8" t="s">
        <v>2932</v>
      </c>
      <c r="D2927" s="9"/>
    </row>
    <row r="2928" customFormat="false" ht="27" hidden="false" customHeight="false" outlineLevel="0" collapsed="false">
      <c r="A2928" s="7" t="s">
        <v>395</v>
      </c>
      <c r="B2928" s="7" t="s">
        <v>6</v>
      </c>
      <c r="C2928" s="8" t="s">
        <v>2933</v>
      </c>
      <c r="D2928" s="9"/>
    </row>
    <row r="2929" customFormat="false" ht="40.5" hidden="false" customHeight="false" outlineLevel="0" collapsed="false">
      <c r="A2929" s="6" t="n">
        <v>42</v>
      </c>
      <c r="B2929" s="7" t="s">
        <v>6</v>
      </c>
      <c r="C2929" s="8" t="s">
        <v>2934</v>
      </c>
      <c r="D2929" s="9"/>
    </row>
    <row r="2930" customFormat="false" ht="27" hidden="false" customHeight="false" outlineLevel="0" collapsed="false">
      <c r="A2930" s="6" t="n">
        <v>43</v>
      </c>
      <c r="B2930" s="7" t="s">
        <v>6</v>
      </c>
      <c r="C2930" s="8" t="s">
        <v>2935</v>
      </c>
      <c r="D2930" s="9"/>
    </row>
    <row r="2931" customFormat="false" ht="27" hidden="false" customHeight="false" outlineLevel="0" collapsed="false">
      <c r="A2931" s="7" t="s">
        <v>395</v>
      </c>
      <c r="B2931" s="7" t="s">
        <v>6</v>
      </c>
      <c r="C2931" s="8" t="s">
        <v>2936</v>
      </c>
      <c r="D2931" s="9"/>
    </row>
    <row r="2932" customFormat="false" ht="27" hidden="false" customHeight="false" outlineLevel="0" collapsed="false">
      <c r="A2932" s="7" t="s">
        <v>395</v>
      </c>
      <c r="B2932" s="7" t="s">
        <v>6</v>
      </c>
      <c r="C2932" s="8" t="s">
        <v>2937</v>
      </c>
      <c r="D2932" s="9"/>
    </row>
    <row r="2933" customFormat="false" ht="27" hidden="false" customHeight="false" outlineLevel="0" collapsed="false">
      <c r="A2933" s="7" t="s">
        <v>395</v>
      </c>
      <c r="B2933" s="7" t="s">
        <v>6</v>
      </c>
      <c r="C2933" s="8" t="s">
        <v>2938</v>
      </c>
      <c r="D2933" s="9"/>
    </row>
    <row r="2934" customFormat="false" ht="27" hidden="false" customHeight="false" outlineLevel="0" collapsed="false">
      <c r="A2934" s="6" t="n">
        <v>44</v>
      </c>
      <c r="B2934" s="7" t="s">
        <v>6</v>
      </c>
      <c r="C2934" s="8" t="s">
        <v>2939</v>
      </c>
      <c r="D2934" s="9"/>
    </row>
    <row r="2935" customFormat="false" ht="27" hidden="false" customHeight="false" outlineLevel="0" collapsed="false">
      <c r="A2935" s="6" t="n">
        <v>45</v>
      </c>
      <c r="B2935" s="7" t="s">
        <v>6</v>
      </c>
      <c r="C2935" s="8" t="s">
        <v>2940</v>
      </c>
      <c r="D2935" s="9"/>
    </row>
    <row r="2936" customFormat="false" ht="13.5" hidden="false" customHeight="false" outlineLevel="0" collapsed="false">
      <c r="A2936" s="6" t="n">
        <v>46</v>
      </c>
      <c r="B2936" s="7" t="s">
        <v>6</v>
      </c>
      <c r="C2936" s="8" t="s">
        <v>2941</v>
      </c>
      <c r="D2936" s="9"/>
    </row>
    <row r="2937" customFormat="false" ht="27" hidden="false" customHeight="false" outlineLevel="0" collapsed="false">
      <c r="A2937" s="6" t="n">
        <v>47</v>
      </c>
      <c r="B2937" s="7" t="s">
        <v>6</v>
      </c>
      <c r="C2937" s="8" t="s">
        <v>2942</v>
      </c>
      <c r="D2937" s="9"/>
    </row>
    <row r="2938" customFormat="false" ht="61" hidden="false" customHeight="true" outlineLevel="0" collapsed="false">
      <c r="A2938" s="6" t="n">
        <v>48</v>
      </c>
      <c r="B2938" s="7" t="s">
        <v>6</v>
      </c>
      <c r="C2938" s="8" t="s">
        <v>2943</v>
      </c>
      <c r="D2938" s="9"/>
    </row>
    <row r="2939" customFormat="false" ht="13.5" hidden="false" customHeight="false" outlineLevel="0" collapsed="false">
      <c r="A2939" s="6" t="n">
        <v>49</v>
      </c>
      <c r="B2939" s="7" t="s">
        <v>6</v>
      </c>
      <c r="C2939" s="8" t="s">
        <v>2944</v>
      </c>
      <c r="D2939" s="9"/>
    </row>
    <row r="2940" customFormat="false" ht="27" hidden="false" customHeight="false" outlineLevel="0" collapsed="false">
      <c r="A2940" s="6" t="n">
        <v>50</v>
      </c>
      <c r="B2940" s="7" t="s">
        <v>6</v>
      </c>
      <c r="C2940" s="8" t="s">
        <v>2945</v>
      </c>
      <c r="D2940" s="9"/>
    </row>
    <row r="2941" customFormat="false" ht="27" hidden="false" customHeight="false" outlineLevel="0" collapsed="false">
      <c r="A2941" s="6" t="n">
        <v>51</v>
      </c>
      <c r="B2941" s="7" t="s">
        <v>6</v>
      </c>
      <c r="C2941" s="8" t="s">
        <v>2946</v>
      </c>
      <c r="D2941" s="9"/>
    </row>
    <row r="2942" customFormat="false" ht="27" hidden="false" customHeight="false" outlineLevel="0" collapsed="false">
      <c r="A2942" s="6" t="n">
        <v>52</v>
      </c>
      <c r="B2942" s="7" t="s">
        <v>6</v>
      </c>
      <c r="C2942" s="8" t="s">
        <v>2947</v>
      </c>
      <c r="D2942" s="9"/>
    </row>
    <row r="2943" customFormat="false" ht="18" hidden="false" customHeight="true" outlineLevel="0" collapsed="false">
      <c r="A2943" s="6" t="n">
        <v>53</v>
      </c>
      <c r="B2943" s="7" t="s">
        <v>6</v>
      </c>
      <c r="C2943" s="8" t="s">
        <v>2948</v>
      </c>
      <c r="D2943" s="9"/>
    </row>
    <row r="2944" customFormat="false" ht="15" hidden="false" customHeight="true" outlineLevel="0" collapsed="false">
      <c r="A2944" s="7" t="s">
        <v>395</v>
      </c>
      <c r="B2944" s="7" t="s">
        <v>6</v>
      </c>
      <c r="C2944" s="8" t="s">
        <v>2949</v>
      </c>
      <c r="D2944" s="9"/>
    </row>
    <row r="2945" customFormat="false" ht="15" hidden="false" customHeight="true" outlineLevel="0" collapsed="false">
      <c r="A2945" s="7" t="s">
        <v>395</v>
      </c>
      <c r="B2945" s="7" t="s">
        <v>6</v>
      </c>
      <c r="C2945" s="8" t="s">
        <v>2950</v>
      </c>
      <c r="D2945" s="9"/>
    </row>
    <row r="2946" customFormat="false" ht="27" hidden="false" customHeight="false" outlineLevel="0" collapsed="false">
      <c r="A2946" s="7" t="s">
        <v>395</v>
      </c>
      <c r="B2946" s="7" t="s">
        <v>6</v>
      </c>
      <c r="C2946" s="8" t="s">
        <v>2951</v>
      </c>
      <c r="D2946" s="9"/>
    </row>
    <row r="2947" customFormat="false" ht="27" hidden="false" customHeight="false" outlineLevel="0" collapsed="false">
      <c r="A2947" s="7" t="s">
        <v>395</v>
      </c>
      <c r="B2947" s="7" t="s">
        <v>6</v>
      </c>
      <c r="C2947" s="8" t="s">
        <v>2952</v>
      </c>
      <c r="D2947" s="9"/>
    </row>
    <row r="2948" customFormat="false" ht="27" hidden="false" customHeight="false" outlineLevel="0" collapsed="false">
      <c r="A2948" s="7" t="s">
        <v>395</v>
      </c>
      <c r="B2948" s="7" t="s">
        <v>6</v>
      </c>
      <c r="C2948" s="8" t="s">
        <v>2953</v>
      </c>
      <c r="D2948" s="9"/>
    </row>
    <row r="2949" customFormat="false" ht="27" hidden="false" customHeight="false" outlineLevel="0" collapsed="false">
      <c r="A2949" s="7" t="s">
        <v>395</v>
      </c>
      <c r="B2949" s="7" t="s">
        <v>6</v>
      </c>
      <c r="C2949" s="8" t="s">
        <v>2954</v>
      </c>
      <c r="D2949" s="9"/>
    </row>
    <row r="2950" customFormat="false" ht="43" hidden="false" customHeight="true" outlineLevel="0" collapsed="false">
      <c r="A2950" s="6" t="n">
        <v>54</v>
      </c>
      <c r="B2950" s="7" t="s">
        <v>6</v>
      </c>
      <c r="C2950" s="8" t="s">
        <v>2955</v>
      </c>
      <c r="D2950" s="9"/>
    </row>
    <row r="2951" customFormat="false" ht="28" hidden="false" customHeight="true" outlineLevel="0" collapsed="false">
      <c r="A2951" s="6" t="n">
        <v>55</v>
      </c>
      <c r="B2951" s="7" t="s">
        <v>6</v>
      </c>
      <c r="C2951" s="8" t="s">
        <v>2956</v>
      </c>
      <c r="D2951" s="9"/>
    </row>
    <row r="2952" customFormat="false" ht="29" hidden="false" customHeight="true" outlineLevel="0" collapsed="false">
      <c r="A2952" s="6" t="n">
        <v>56</v>
      </c>
      <c r="B2952" s="7" t="s">
        <v>6</v>
      </c>
      <c r="C2952" s="8" t="s">
        <v>2957</v>
      </c>
      <c r="D2952" s="9"/>
    </row>
    <row r="2953" customFormat="false" ht="30" hidden="false" customHeight="true" outlineLevel="0" collapsed="false">
      <c r="A2953" s="6" t="n">
        <v>57</v>
      </c>
      <c r="B2953" s="7" t="s">
        <v>6</v>
      </c>
      <c r="C2953" s="8" t="s">
        <v>2958</v>
      </c>
      <c r="D2953" s="9"/>
    </row>
    <row r="2954" customFormat="false" ht="15" hidden="false" customHeight="true" outlineLevel="0" collapsed="false">
      <c r="A2954" s="6" t="n">
        <v>58</v>
      </c>
      <c r="B2954" s="7" t="s">
        <v>6</v>
      </c>
      <c r="C2954" s="8" t="s">
        <v>2959</v>
      </c>
      <c r="D2954" s="9"/>
    </row>
    <row r="2955" customFormat="false" ht="15" hidden="false" customHeight="true" outlineLevel="0" collapsed="false">
      <c r="A2955" s="6" t="n">
        <v>59</v>
      </c>
      <c r="B2955" s="7" t="s">
        <v>6</v>
      </c>
      <c r="C2955" s="8" t="s">
        <v>2960</v>
      </c>
      <c r="D2955" s="9"/>
    </row>
    <row r="2956" customFormat="false" ht="16" hidden="false" customHeight="true" outlineLevel="0" collapsed="false">
      <c r="A2956" s="6" t="n">
        <v>60</v>
      </c>
      <c r="B2956" s="7" t="s">
        <v>6</v>
      </c>
      <c r="C2956" s="8" t="s">
        <v>2961</v>
      </c>
      <c r="D2956" s="9"/>
    </row>
    <row r="2957" customFormat="false" ht="15" hidden="false" customHeight="true" outlineLevel="0" collapsed="false">
      <c r="A2957" s="7" t="s">
        <v>395</v>
      </c>
      <c r="B2957" s="7" t="s">
        <v>6</v>
      </c>
      <c r="C2957" s="8" t="s">
        <v>2962</v>
      </c>
      <c r="D2957" s="9"/>
    </row>
    <row r="2958" customFormat="false" ht="18" hidden="false" customHeight="true" outlineLevel="0" collapsed="false">
      <c r="A2958" s="7" t="s">
        <v>395</v>
      </c>
      <c r="B2958" s="7" t="s">
        <v>6</v>
      </c>
      <c r="C2958" s="8" t="s">
        <v>2963</v>
      </c>
      <c r="D2958" s="9"/>
    </row>
    <row r="2959" customFormat="false" ht="16" hidden="false" customHeight="true" outlineLevel="0" collapsed="false">
      <c r="A2959" s="7" t="s">
        <v>395</v>
      </c>
      <c r="B2959" s="7" t="s">
        <v>6</v>
      </c>
      <c r="C2959" s="8" t="s">
        <v>2964</v>
      </c>
      <c r="D2959" s="9"/>
    </row>
    <row r="2960" customFormat="false" ht="27" hidden="false" customHeight="false" outlineLevel="0" collapsed="false">
      <c r="A2960" s="7" t="s">
        <v>395</v>
      </c>
      <c r="B2960" s="7" t="s">
        <v>6</v>
      </c>
      <c r="C2960" s="8" t="s">
        <v>2965</v>
      </c>
      <c r="D2960" s="9"/>
    </row>
    <row r="2961" customFormat="false" ht="27" hidden="false" customHeight="false" outlineLevel="0" collapsed="false">
      <c r="A2961" s="7" t="s">
        <v>395</v>
      </c>
      <c r="B2961" s="7" t="s">
        <v>6</v>
      </c>
      <c r="C2961" s="8" t="s">
        <v>2966</v>
      </c>
      <c r="D2961" s="9"/>
    </row>
    <row r="2962" customFormat="false" ht="13.5" hidden="false" customHeight="false" outlineLevel="0" collapsed="false">
      <c r="A2962" s="7" t="s">
        <v>395</v>
      </c>
      <c r="B2962" s="7" t="s">
        <v>6</v>
      </c>
      <c r="C2962" s="8" t="s">
        <v>2967</v>
      </c>
      <c r="D2962" s="9"/>
    </row>
    <row r="2963" customFormat="false" ht="27" hidden="false" customHeight="false" outlineLevel="0" collapsed="false">
      <c r="A2963" s="7" t="s">
        <v>395</v>
      </c>
      <c r="B2963" s="7" t="s">
        <v>6</v>
      </c>
      <c r="C2963" s="8" t="s">
        <v>2968</v>
      </c>
      <c r="D2963" s="9"/>
    </row>
    <row r="2964" customFormat="false" ht="13.5" hidden="false" customHeight="false" outlineLevel="0" collapsed="false">
      <c r="A2964" s="7" t="s">
        <v>395</v>
      </c>
      <c r="B2964" s="7" t="s">
        <v>6</v>
      </c>
      <c r="C2964" s="8" t="s">
        <v>2969</v>
      </c>
      <c r="D2964" s="9"/>
    </row>
    <row r="2965" customFormat="false" ht="13.5" hidden="false" customHeight="false" outlineLevel="0" collapsed="false">
      <c r="A2965" s="6" t="n">
        <v>61</v>
      </c>
      <c r="B2965" s="7" t="s">
        <v>6</v>
      </c>
      <c r="C2965" s="8" t="s">
        <v>2970</v>
      </c>
      <c r="D2965" s="9"/>
    </row>
    <row r="2966" customFormat="false" ht="13.5" hidden="false" customHeight="false" outlineLevel="0" collapsed="false">
      <c r="A2966" s="7" t="s">
        <v>395</v>
      </c>
      <c r="B2966" s="7" t="s">
        <v>6</v>
      </c>
      <c r="C2966" s="8" t="s">
        <v>2971</v>
      </c>
      <c r="D2966" s="9"/>
    </row>
    <row r="2967" customFormat="false" ht="13.5" hidden="false" customHeight="false" outlineLevel="0" collapsed="false">
      <c r="A2967" s="7" t="s">
        <v>395</v>
      </c>
      <c r="B2967" s="7" t="s">
        <v>6</v>
      </c>
      <c r="C2967" s="8" t="s">
        <v>2972</v>
      </c>
      <c r="D2967" s="9"/>
    </row>
    <row r="2968" customFormat="false" ht="27" hidden="false" customHeight="false" outlineLevel="0" collapsed="false">
      <c r="A2968" s="7" t="s">
        <v>395</v>
      </c>
      <c r="B2968" s="7" t="s">
        <v>6</v>
      </c>
      <c r="C2968" s="8" t="s">
        <v>2973</v>
      </c>
      <c r="D2968" s="9"/>
    </row>
    <row r="2969" customFormat="false" ht="27" hidden="false" customHeight="false" outlineLevel="0" collapsed="false">
      <c r="A2969" s="7" t="s">
        <v>395</v>
      </c>
      <c r="B2969" s="7" t="s">
        <v>6</v>
      </c>
      <c r="C2969" s="8" t="s">
        <v>2974</v>
      </c>
      <c r="D2969" s="9"/>
    </row>
    <row r="2970" customFormat="false" ht="27" hidden="false" customHeight="false" outlineLevel="0" collapsed="false">
      <c r="A2970" s="7" t="s">
        <v>395</v>
      </c>
      <c r="B2970" s="7" t="s">
        <v>6</v>
      </c>
      <c r="C2970" s="8" t="s">
        <v>2975</v>
      </c>
      <c r="D2970" s="9"/>
    </row>
    <row r="2971" customFormat="false" ht="14" hidden="false" customHeight="true" outlineLevel="0" collapsed="false">
      <c r="A2971" s="7" t="s">
        <v>395</v>
      </c>
      <c r="B2971" s="7" t="s">
        <v>6</v>
      </c>
      <c r="C2971" s="8" t="s">
        <v>2976</v>
      </c>
      <c r="D2971" s="9"/>
    </row>
    <row r="2972" customFormat="false" ht="15" hidden="false" customHeight="true" outlineLevel="0" collapsed="false">
      <c r="A2972" s="6" t="n">
        <v>62</v>
      </c>
      <c r="B2972" s="7" t="s">
        <v>6</v>
      </c>
      <c r="C2972" s="8" t="s">
        <v>2977</v>
      </c>
      <c r="D2972" s="9"/>
    </row>
    <row r="2973" customFormat="false" ht="15" hidden="false" customHeight="true" outlineLevel="0" collapsed="false">
      <c r="A2973" s="7" t="s">
        <v>395</v>
      </c>
      <c r="B2973" s="7" t="s">
        <v>6</v>
      </c>
      <c r="C2973" s="8" t="s">
        <v>2978</v>
      </c>
      <c r="D2973" s="9"/>
    </row>
    <row r="2974" customFormat="false" ht="16" hidden="false" customHeight="true" outlineLevel="0" collapsed="false">
      <c r="A2974" s="7" t="s">
        <v>395</v>
      </c>
      <c r="B2974" s="7" t="s">
        <v>6</v>
      </c>
      <c r="C2974" s="8" t="s">
        <v>2979</v>
      </c>
      <c r="D2974" s="9"/>
    </row>
    <row r="2975" customFormat="false" ht="16" hidden="false" customHeight="true" outlineLevel="0" collapsed="false">
      <c r="A2975" s="7" t="s">
        <v>395</v>
      </c>
      <c r="B2975" s="7" t="s">
        <v>6</v>
      </c>
      <c r="C2975" s="8" t="s">
        <v>2980</v>
      </c>
      <c r="D2975" s="9"/>
    </row>
    <row r="2976" customFormat="false" ht="18" hidden="false" customHeight="true" outlineLevel="0" collapsed="false">
      <c r="A2976" s="7" t="s">
        <v>395</v>
      </c>
      <c r="B2976" s="7" t="s">
        <v>6</v>
      </c>
      <c r="C2976" s="8" t="s">
        <v>2981</v>
      </c>
      <c r="D2976" s="9"/>
    </row>
    <row r="2977" customFormat="false" ht="27" hidden="false" customHeight="false" outlineLevel="0" collapsed="false">
      <c r="A2977" s="7" t="s">
        <v>395</v>
      </c>
      <c r="B2977" s="7" t="s">
        <v>6</v>
      </c>
      <c r="C2977" s="8" t="s">
        <v>2982</v>
      </c>
      <c r="D2977" s="9"/>
    </row>
    <row r="2978" customFormat="false" ht="13.5" hidden="false" customHeight="false" outlineLevel="0" collapsed="false">
      <c r="A2978" s="7" t="s">
        <v>395</v>
      </c>
      <c r="B2978" s="7" t="s">
        <v>6</v>
      </c>
      <c r="C2978" s="8" t="s">
        <v>2983</v>
      </c>
      <c r="D2978" s="9"/>
    </row>
    <row r="2979" customFormat="false" ht="13.5" hidden="false" customHeight="false" outlineLevel="0" collapsed="false">
      <c r="A2979" s="7" t="s">
        <v>395</v>
      </c>
      <c r="B2979" s="7" t="s">
        <v>6</v>
      </c>
      <c r="C2979" s="8" t="s">
        <v>2984</v>
      </c>
      <c r="D2979" s="9"/>
    </row>
    <row r="2980" customFormat="false" ht="27" hidden="false" customHeight="false" outlineLevel="0" collapsed="false">
      <c r="A2980" s="6" t="n">
        <v>63</v>
      </c>
      <c r="B2980" s="7" t="s">
        <v>6</v>
      </c>
      <c r="C2980" s="8" t="s">
        <v>2985</v>
      </c>
      <c r="D2980" s="9"/>
    </row>
    <row r="2981" customFormat="false" ht="42" hidden="false" customHeight="true" outlineLevel="0" collapsed="false">
      <c r="A2981" s="6" t="n">
        <v>64</v>
      </c>
      <c r="B2981" s="7" t="s">
        <v>6</v>
      </c>
      <c r="C2981" s="8" t="s">
        <v>2986</v>
      </c>
      <c r="D2981" s="9"/>
    </row>
    <row r="2982" customFormat="false" ht="15" hidden="false" customHeight="true" outlineLevel="0" collapsed="false">
      <c r="A2982" s="6" t="n">
        <v>65</v>
      </c>
      <c r="B2982" s="7" t="s">
        <v>6</v>
      </c>
      <c r="C2982" s="8" t="s">
        <v>2987</v>
      </c>
      <c r="D2982" s="9"/>
    </row>
    <row r="2983" customFormat="false" ht="29" hidden="false" customHeight="true" outlineLevel="0" collapsed="false">
      <c r="A2983" s="7" t="s">
        <v>395</v>
      </c>
      <c r="B2983" s="7" t="s">
        <v>6</v>
      </c>
      <c r="C2983" s="8" t="s">
        <v>2988</v>
      </c>
      <c r="D2983" s="9"/>
    </row>
    <row r="2984" customFormat="false" ht="27" hidden="false" customHeight="true" outlineLevel="0" collapsed="false">
      <c r="A2984" s="7" t="s">
        <v>395</v>
      </c>
      <c r="B2984" s="7" t="s">
        <v>6</v>
      </c>
      <c r="C2984" s="8" t="s">
        <v>2989</v>
      </c>
      <c r="D2984" s="9"/>
    </row>
    <row r="2985" customFormat="false" ht="27" hidden="false" customHeight="false" outlineLevel="0" collapsed="false">
      <c r="A2985" s="6" t="n">
        <v>66</v>
      </c>
      <c r="B2985" s="7" t="s">
        <v>6</v>
      </c>
      <c r="C2985" s="8" t="s">
        <v>2990</v>
      </c>
      <c r="D2985" s="9"/>
    </row>
    <row r="2986" customFormat="false" ht="13.5" hidden="false" customHeight="false" outlineLevel="0" collapsed="false">
      <c r="A2986" s="6" t="n">
        <v>67</v>
      </c>
      <c r="B2986" s="7" t="s">
        <v>6</v>
      </c>
      <c r="C2986" s="8" t="s">
        <v>2991</v>
      </c>
      <c r="D2986" s="9"/>
    </row>
    <row r="2987" customFormat="false" ht="27" hidden="false" customHeight="false" outlineLevel="0" collapsed="false">
      <c r="A2987" s="6" t="n">
        <v>68</v>
      </c>
      <c r="B2987" s="7" t="s">
        <v>6</v>
      </c>
      <c r="C2987" s="8" t="s">
        <v>2992</v>
      </c>
      <c r="D2987" s="9"/>
    </row>
    <row r="2988" customFormat="false" ht="29" hidden="false" customHeight="true" outlineLevel="0" collapsed="false">
      <c r="A2988" s="6" t="n">
        <v>69</v>
      </c>
      <c r="B2988" s="7" t="s">
        <v>6</v>
      </c>
      <c r="C2988" s="8" t="s">
        <v>2993</v>
      </c>
      <c r="D2988" s="9"/>
    </row>
    <row r="2989" customFormat="false" ht="29" hidden="false" customHeight="true" outlineLevel="0" collapsed="false">
      <c r="A2989" s="6" t="n">
        <v>70</v>
      </c>
      <c r="B2989" s="7" t="s">
        <v>6</v>
      </c>
      <c r="C2989" s="8" t="s">
        <v>2994</v>
      </c>
      <c r="D2989" s="9"/>
    </row>
    <row r="2990" customFormat="false" ht="43" hidden="false" customHeight="true" outlineLevel="0" collapsed="false">
      <c r="A2990" s="6" t="n">
        <v>71</v>
      </c>
      <c r="B2990" s="7" t="s">
        <v>6</v>
      </c>
      <c r="C2990" s="8" t="s">
        <v>2995</v>
      </c>
      <c r="D2990" s="9"/>
    </row>
    <row r="2991" customFormat="false" ht="16" hidden="false" customHeight="true" outlineLevel="0" collapsed="false">
      <c r="A2991" s="6" t="n">
        <v>72</v>
      </c>
      <c r="B2991" s="7" t="s">
        <v>6</v>
      </c>
      <c r="C2991" s="8" t="s">
        <v>2996</v>
      </c>
      <c r="D2991" s="9"/>
    </row>
    <row r="2992" customFormat="false" ht="17" hidden="false" customHeight="true" outlineLevel="0" collapsed="false">
      <c r="A2992" s="6" t="n">
        <v>73</v>
      </c>
      <c r="B2992" s="7" t="s">
        <v>6</v>
      </c>
      <c r="C2992" s="8" t="s">
        <v>2997</v>
      </c>
      <c r="D2992" s="9"/>
    </row>
    <row r="2993" customFormat="false" ht="27" hidden="false" customHeight="false" outlineLevel="0" collapsed="false">
      <c r="A2993" s="7" t="s">
        <v>395</v>
      </c>
      <c r="B2993" s="7" t="s">
        <v>6</v>
      </c>
      <c r="C2993" s="8" t="s">
        <v>2998</v>
      </c>
      <c r="D2993" s="9"/>
    </row>
    <row r="2994" customFormat="false" ht="43" hidden="false" customHeight="true" outlineLevel="0" collapsed="false">
      <c r="A2994" s="7" t="s">
        <v>395</v>
      </c>
      <c r="B2994" s="7" t="s">
        <v>6</v>
      </c>
      <c r="C2994" s="8" t="s">
        <v>2999</v>
      </c>
      <c r="D2994" s="9"/>
    </row>
    <row r="2995" customFormat="false" ht="40.5" hidden="false" customHeight="false" outlineLevel="0" collapsed="false">
      <c r="A2995" s="7" t="s">
        <v>395</v>
      </c>
      <c r="B2995" s="7" t="s">
        <v>6</v>
      </c>
      <c r="C2995" s="8" t="s">
        <v>3000</v>
      </c>
      <c r="D2995" s="9"/>
    </row>
    <row r="2996" customFormat="false" ht="27" hidden="false" customHeight="false" outlineLevel="0" collapsed="false">
      <c r="A2996" s="7" t="s">
        <v>395</v>
      </c>
      <c r="B2996" s="7" t="s">
        <v>6</v>
      </c>
      <c r="C2996" s="8" t="s">
        <v>3001</v>
      </c>
      <c r="D2996" s="9"/>
    </row>
    <row r="2997" customFormat="false" ht="58" hidden="false" customHeight="true" outlineLevel="0" collapsed="false">
      <c r="A2997" s="7" t="s">
        <v>395</v>
      </c>
      <c r="B2997" s="7" t="s">
        <v>6</v>
      </c>
      <c r="C2997" s="8" t="s">
        <v>3002</v>
      </c>
      <c r="D2997" s="9"/>
    </row>
    <row r="2998" customFormat="false" ht="16" hidden="false" customHeight="true" outlineLevel="0" collapsed="false">
      <c r="A2998" s="6" t="n">
        <v>74</v>
      </c>
      <c r="B2998" s="7" t="s">
        <v>6</v>
      </c>
      <c r="C2998" s="8" t="s">
        <v>3003</v>
      </c>
      <c r="D2998" s="9"/>
    </row>
    <row r="2999" customFormat="false" ht="27" hidden="false" customHeight="false" outlineLevel="0" collapsed="false">
      <c r="A2999" s="7" t="s">
        <v>395</v>
      </c>
      <c r="B2999" s="7" t="s">
        <v>6</v>
      </c>
      <c r="C2999" s="8" t="s">
        <v>3004</v>
      </c>
      <c r="D2999" s="9"/>
    </row>
    <row r="3000" customFormat="false" ht="13.5" hidden="false" customHeight="false" outlineLevel="0" collapsed="false">
      <c r="A3000" s="7" t="s">
        <v>395</v>
      </c>
      <c r="B3000" s="7" t="s">
        <v>6</v>
      </c>
      <c r="C3000" s="8" t="s">
        <v>3005</v>
      </c>
      <c r="D3000" s="9"/>
    </row>
    <row r="3001" customFormat="false" ht="27" hidden="false" customHeight="false" outlineLevel="0" collapsed="false">
      <c r="A3001" s="7" t="s">
        <v>395</v>
      </c>
      <c r="B3001" s="7" t="s">
        <v>6</v>
      </c>
      <c r="C3001" s="8" t="s">
        <v>3006</v>
      </c>
      <c r="D3001" s="9"/>
    </row>
    <row r="3002" customFormat="false" ht="18" hidden="false" customHeight="true" outlineLevel="0" collapsed="false">
      <c r="A3002" s="6" t="n">
        <v>75</v>
      </c>
      <c r="B3002" s="7" t="s">
        <v>6</v>
      </c>
      <c r="C3002" s="8" t="s">
        <v>3007</v>
      </c>
      <c r="D3002" s="9"/>
    </row>
    <row r="3003" customFormat="false" ht="27" hidden="false" customHeight="false" outlineLevel="0" collapsed="false">
      <c r="A3003" s="6" t="n">
        <v>76</v>
      </c>
      <c r="B3003" s="7" t="s">
        <v>6</v>
      </c>
      <c r="C3003" s="8" t="s">
        <v>3008</v>
      </c>
      <c r="D3003" s="9"/>
    </row>
    <row r="3004" customFormat="false" ht="13.5" hidden="false" customHeight="false" outlineLevel="0" collapsed="false">
      <c r="A3004" s="6" t="n">
        <v>77</v>
      </c>
      <c r="B3004" s="7" t="s">
        <v>6</v>
      </c>
      <c r="C3004" s="8" t="s">
        <v>3009</v>
      </c>
      <c r="D3004" s="9"/>
    </row>
    <row r="3005" customFormat="false" ht="27" hidden="false" customHeight="false" outlineLevel="0" collapsed="false">
      <c r="A3005" s="7" t="s">
        <v>395</v>
      </c>
      <c r="B3005" s="7" t="s">
        <v>6</v>
      </c>
      <c r="C3005" s="8" t="s">
        <v>3010</v>
      </c>
      <c r="D3005" s="9"/>
    </row>
    <row r="3006" customFormat="false" ht="18" hidden="false" customHeight="true" outlineLevel="0" collapsed="false">
      <c r="A3006" s="7" t="s">
        <v>395</v>
      </c>
      <c r="B3006" s="7" t="s">
        <v>6</v>
      </c>
      <c r="C3006" s="8" t="s">
        <v>3011</v>
      </c>
      <c r="D3006" s="9"/>
    </row>
    <row r="3007" customFormat="false" ht="27" hidden="false" customHeight="false" outlineLevel="0" collapsed="false">
      <c r="A3007" s="6" t="n">
        <v>78</v>
      </c>
      <c r="B3007" s="7" t="s">
        <v>6</v>
      </c>
      <c r="C3007" s="8" t="s">
        <v>3012</v>
      </c>
      <c r="D3007" s="9"/>
    </row>
    <row r="3008" customFormat="false" ht="13.5" hidden="false" customHeight="false" outlineLevel="0" collapsed="false">
      <c r="A3008" s="6" t="n">
        <v>79</v>
      </c>
      <c r="B3008" s="7" t="s">
        <v>6</v>
      </c>
      <c r="C3008" s="8" t="s">
        <v>3013</v>
      </c>
      <c r="D3008" s="9"/>
    </row>
    <row r="3009" customFormat="false" ht="15" hidden="false" customHeight="true" outlineLevel="0" collapsed="false">
      <c r="A3009" s="7" t="s">
        <v>395</v>
      </c>
      <c r="B3009" s="7" t="s">
        <v>6</v>
      </c>
      <c r="C3009" s="8" t="s">
        <v>3014</v>
      </c>
      <c r="D3009" s="9"/>
    </row>
    <row r="3010" customFormat="false" ht="18" hidden="false" customHeight="true" outlineLevel="0" collapsed="false">
      <c r="A3010" s="7" t="s">
        <v>395</v>
      </c>
      <c r="B3010" s="7" t="s">
        <v>6</v>
      </c>
      <c r="C3010" s="8" t="s">
        <v>3015</v>
      </c>
      <c r="D3010" s="9"/>
    </row>
    <row r="3011" customFormat="false" ht="15" hidden="false" customHeight="true" outlineLevel="0" collapsed="false">
      <c r="A3011" s="7" t="s">
        <v>395</v>
      </c>
      <c r="B3011" s="7" t="s">
        <v>6</v>
      </c>
      <c r="C3011" s="8" t="s">
        <v>3016</v>
      </c>
      <c r="D3011" s="9"/>
    </row>
    <row r="3012" customFormat="false" ht="27" hidden="false" customHeight="false" outlineLevel="0" collapsed="false">
      <c r="A3012" s="7" t="s">
        <v>395</v>
      </c>
      <c r="B3012" s="7" t="s">
        <v>6</v>
      </c>
      <c r="C3012" s="8" t="s">
        <v>3017</v>
      </c>
      <c r="D3012" s="9"/>
    </row>
    <row r="3013" customFormat="false" ht="43" hidden="false" customHeight="true" outlineLevel="0" collapsed="false">
      <c r="A3013" s="6" t="n">
        <v>80</v>
      </c>
      <c r="B3013" s="7" t="s">
        <v>6</v>
      </c>
      <c r="C3013" s="8" t="s">
        <v>3018</v>
      </c>
      <c r="D3013" s="9"/>
    </row>
    <row r="3014" customFormat="false" ht="27" hidden="false" customHeight="false" outlineLevel="0" collapsed="false">
      <c r="A3014" s="6" t="n">
        <v>81</v>
      </c>
      <c r="B3014" s="7" t="s">
        <v>6</v>
      </c>
      <c r="C3014" s="8" t="s">
        <v>3019</v>
      </c>
      <c r="D3014" s="9"/>
    </row>
    <row r="3015" customFormat="false" ht="13.5" hidden="false" customHeight="false" outlineLevel="0" collapsed="false">
      <c r="A3015" s="6" t="n">
        <v>82</v>
      </c>
      <c r="B3015" s="7" t="s">
        <v>6</v>
      </c>
      <c r="C3015" s="8" t="s">
        <v>3020</v>
      </c>
      <c r="D3015" s="9"/>
    </row>
    <row r="3016" customFormat="false" ht="13.5" hidden="false" customHeight="false" outlineLevel="0" collapsed="false">
      <c r="A3016" s="7" t="s">
        <v>395</v>
      </c>
      <c r="B3016" s="7" t="s">
        <v>6</v>
      </c>
      <c r="C3016" s="8" t="s">
        <v>3021</v>
      </c>
      <c r="D3016" s="9"/>
    </row>
    <row r="3017" customFormat="false" ht="13.5" hidden="false" customHeight="false" outlineLevel="0" collapsed="false">
      <c r="A3017" s="7" t="s">
        <v>395</v>
      </c>
      <c r="B3017" s="7" t="s">
        <v>6</v>
      </c>
      <c r="C3017" s="8" t="s">
        <v>3022</v>
      </c>
      <c r="D3017" s="9"/>
    </row>
    <row r="3018" customFormat="false" ht="13.5" hidden="false" customHeight="false" outlineLevel="0" collapsed="false">
      <c r="A3018" s="7" t="s">
        <v>395</v>
      </c>
      <c r="B3018" s="7" t="s">
        <v>6</v>
      </c>
      <c r="C3018" s="8" t="s">
        <v>3023</v>
      </c>
      <c r="D3018" s="9"/>
    </row>
    <row r="3019" customFormat="false" ht="13.5" hidden="false" customHeight="false" outlineLevel="0" collapsed="false">
      <c r="A3019" s="7" t="s">
        <v>395</v>
      </c>
      <c r="B3019" s="7" t="s">
        <v>6</v>
      </c>
      <c r="C3019" s="8" t="s">
        <v>3024</v>
      </c>
      <c r="D3019" s="9"/>
    </row>
    <row r="3020" customFormat="false" ht="13.5" hidden="false" customHeight="false" outlineLevel="0" collapsed="false">
      <c r="A3020" s="7" t="s">
        <v>395</v>
      </c>
      <c r="B3020" s="7" t="s">
        <v>6</v>
      </c>
      <c r="C3020" s="8" t="s">
        <v>3025</v>
      </c>
      <c r="D3020" s="9"/>
    </row>
    <row r="3021" customFormat="false" ht="13.5" hidden="false" customHeight="false" outlineLevel="0" collapsed="false">
      <c r="A3021" s="7" t="s">
        <v>395</v>
      </c>
      <c r="B3021" s="7" t="s">
        <v>6</v>
      </c>
      <c r="C3021" s="8" t="s">
        <v>3026</v>
      </c>
      <c r="D3021" s="9"/>
    </row>
    <row r="3022" customFormat="false" ht="13.5" hidden="false" customHeight="false" outlineLevel="0" collapsed="false">
      <c r="A3022" s="7" t="s">
        <v>395</v>
      </c>
      <c r="B3022" s="7" t="s">
        <v>6</v>
      </c>
      <c r="C3022" s="8" t="s">
        <v>3027</v>
      </c>
      <c r="D3022" s="9"/>
    </row>
    <row r="3023" customFormat="false" ht="13.5" hidden="false" customHeight="false" outlineLevel="0" collapsed="false">
      <c r="A3023" s="7" t="s">
        <v>395</v>
      </c>
      <c r="B3023" s="7" t="s">
        <v>6</v>
      </c>
      <c r="C3023" s="8" t="s">
        <v>3028</v>
      </c>
      <c r="D3023" s="9"/>
    </row>
    <row r="3024" customFormat="false" ht="13.5" hidden="false" customHeight="false" outlineLevel="0" collapsed="false">
      <c r="A3024" s="7" t="s">
        <v>395</v>
      </c>
      <c r="B3024" s="7" t="s">
        <v>6</v>
      </c>
      <c r="C3024" s="8" t="s">
        <v>3029</v>
      </c>
      <c r="D3024" s="9"/>
    </row>
    <row r="3025" customFormat="false" ht="13.5" hidden="false" customHeight="false" outlineLevel="0" collapsed="false">
      <c r="A3025" s="7" t="s">
        <v>395</v>
      </c>
      <c r="B3025" s="7" t="s">
        <v>6</v>
      </c>
      <c r="C3025" s="8" t="s">
        <v>3030</v>
      </c>
      <c r="D3025" s="9"/>
    </row>
    <row r="3026" customFormat="false" ht="13.5" hidden="false" customHeight="false" outlineLevel="0" collapsed="false">
      <c r="A3026" s="6" t="n">
        <v>83</v>
      </c>
      <c r="B3026" s="7" t="s">
        <v>6</v>
      </c>
      <c r="C3026" s="8" t="s">
        <v>3031</v>
      </c>
      <c r="D3026" s="9"/>
    </row>
    <row r="3027" customFormat="false" ht="15" hidden="false" customHeight="true" outlineLevel="0" collapsed="false">
      <c r="A3027" s="7" t="s">
        <v>395</v>
      </c>
      <c r="B3027" s="7" t="s">
        <v>6</v>
      </c>
      <c r="C3027" s="8" t="s">
        <v>3032</v>
      </c>
      <c r="D3027" s="9"/>
    </row>
    <row r="3028" customFormat="false" ht="13.5" hidden="false" customHeight="false" outlineLevel="0" collapsed="false">
      <c r="A3028" s="7" t="s">
        <v>395</v>
      </c>
      <c r="B3028" s="7" t="s">
        <v>6</v>
      </c>
      <c r="C3028" s="8" t="s">
        <v>3033</v>
      </c>
      <c r="D3028" s="9"/>
    </row>
    <row r="3029" customFormat="false" ht="13.5" hidden="false" customHeight="false" outlineLevel="0" collapsed="false">
      <c r="A3029" s="7" t="s">
        <v>395</v>
      </c>
      <c r="B3029" s="7" t="s">
        <v>6</v>
      </c>
      <c r="C3029" s="8" t="s">
        <v>3034</v>
      </c>
      <c r="D3029" s="9"/>
    </row>
    <row r="3030" customFormat="false" ht="13.5" hidden="false" customHeight="false" outlineLevel="0" collapsed="false">
      <c r="A3030" s="7" t="s">
        <v>395</v>
      </c>
      <c r="B3030" s="7" t="s">
        <v>6</v>
      </c>
      <c r="C3030" s="8" t="s">
        <v>3035</v>
      </c>
      <c r="D3030" s="9"/>
    </row>
    <row r="3031" customFormat="false" ht="13.5" hidden="false" customHeight="false" outlineLevel="0" collapsed="false">
      <c r="A3031" s="6" t="n">
        <v>84</v>
      </c>
      <c r="B3031" s="7" t="s">
        <v>6</v>
      </c>
      <c r="C3031" s="8" t="s">
        <v>3036</v>
      </c>
      <c r="D3031" s="9"/>
    </row>
    <row r="3032" customFormat="false" ht="13.5" hidden="false" customHeight="false" outlineLevel="0" collapsed="false">
      <c r="A3032" s="7" t="s">
        <v>395</v>
      </c>
      <c r="B3032" s="7" t="s">
        <v>6</v>
      </c>
      <c r="C3032" s="8" t="s">
        <v>3037</v>
      </c>
      <c r="D3032" s="9"/>
    </row>
    <row r="3033" customFormat="false" ht="13.5" hidden="false" customHeight="false" outlineLevel="0" collapsed="false">
      <c r="A3033" s="7" t="s">
        <v>395</v>
      </c>
      <c r="B3033" s="7" t="s">
        <v>6</v>
      </c>
      <c r="C3033" s="8" t="s">
        <v>3038</v>
      </c>
      <c r="D3033" s="9"/>
    </row>
    <row r="3034" customFormat="false" ht="13.5" hidden="false" customHeight="false" outlineLevel="0" collapsed="false">
      <c r="A3034" s="7" t="s">
        <v>395</v>
      </c>
      <c r="B3034" s="7" t="s">
        <v>6</v>
      </c>
      <c r="C3034" s="8" t="s">
        <v>3039</v>
      </c>
      <c r="D3034" s="9"/>
    </row>
    <row r="3035" customFormat="false" ht="27" hidden="false" customHeight="false" outlineLevel="0" collapsed="false">
      <c r="A3035" s="7" t="s">
        <v>395</v>
      </c>
      <c r="B3035" s="7" t="s">
        <v>6</v>
      </c>
      <c r="C3035" s="8" t="s">
        <v>3040</v>
      </c>
      <c r="D3035" s="9"/>
    </row>
    <row r="3036" customFormat="false" ht="43" hidden="false" customHeight="true" outlineLevel="0" collapsed="false">
      <c r="A3036" s="7" t="s">
        <v>395</v>
      </c>
      <c r="B3036" s="7" t="s">
        <v>6</v>
      </c>
      <c r="C3036" s="8" t="s">
        <v>3041</v>
      </c>
      <c r="D3036" s="9"/>
    </row>
    <row r="3037" customFormat="false" ht="29" hidden="false" customHeight="true" outlineLevel="0" collapsed="false">
      <c r="A3037" s="7" t="s">
        <v>395</v>
      </c>
      <c r="B3037" s="7" t="s">
        <v>6</v>
      </c>
      <c r="C3037" s="8" t="s">
        <v>3042</v>
      </c>
      <c r="D3037" s="9"/>
    </row>
    <row r="3038" customFormat="false" ht="29" hidden="false" customHeight="true" outlineLevel="0" collapsed="false">
      <c r="A3038" s="7" t="s">
        <v>395</v>
      </c>
      <c r="B3038" s="7" t="s">
        <v>6</v>
      </c>
      <c r="C3038" s="8" t="s">
        <v>3043</v>
      </c>
      <c r="D3038" s="9"/>
    </row>
    <row r="3039" customFormat="false" ht="28" hidden="false" customHeight="true" outlineLevel="0" collapsed="false">
      <c r="A3039" s="7" t="s">
        <v>395</v>
      </c>
      <c r="B3039" s="7" t="s">
        <v>6</v>
      </c>
      <c r="C3039" s="8" t="s">
        <v>3044</v>
      </c>
      <c r="D3039" s="9"/>
    </row>
    <row r="3040" customFormat="false" ht="45" hidden="false" customHeight="true" outlineLevel="0" collapsed="false">
      <c r="A3040" s="7" t="s">
        <v>395</v>
      </c>
      <c r="B3040" s="7" t="s">
        <v>6</v>
      </c>
      <c r="C3040" s="8" t="s">
        <v>3045</v>
      </c>
      <c r="D3040" s="9"/>
    </row>
    <row r="3041" customFormat="false" ht="27" hidden="false" customHeight="false" outlineLevel="0" collapsed="false">
      <c r="A3041" s="6" t="n">
        <v>85</v>
      </c>
      <c r="B3041" s="7" t="s">
        <v>6</v>
      </c>
      <c r="C3041" s="8" t="s">
        <v>3046</v>
      </c>
      <c r="D3041" s="9"/>
    </row>
    <row r="3042" customFormat="false" ht="15" hidden="false" customHeight="true" outlineLevel="0" collapsed="false">
      <c r="A3042" s="6" t="n">
        <v>86</v>
      </c>
      <c r="B3042" s="7" t="s">
        <v>6</v>
      </c>
      <c r="C3042" s="8" t="s">
        <v>3047</v>
      </c>
      <c r="D3042" s="9"/>
    </row>
    <row r="3043" customFormat="false" ht="15" hidden="false" customHeight="true" outlineLevel="0" collapsed="false">
      <c r="A3043" s="6" t="n">
        <v>87</v>
      </c>
      <c r="B3043" s="7" t="s">
        <v>6</v>
      </c>
      <c r="C3043" s="8" t="s">
        <v>3048</v>
      </c>
      <c r="D3043" s="9"/>
    </row>
    <row r="3044" customFormat="false" ht="15" hidden="false" customHeight="true" outlineLevel="0" collapsed="false">
      <c r="A3044" s="7" t="s">
        <v>395</v>
      </c>
      <c r="B3044" s="7" t="s">
        <v>6</v>
      </c>
      <c r="C3044" s="8" t="s">
        <v>3049</v>
      </c>
      <c r="D3044" s="9"/>
    </row>
    <row r="3045" customFormat="false" ht="16" hidden="false" customHeight="true" outlineLevel="0" collapsed="false">
      <c r="A3045" s="7" t="s">
        <v>395</v>
      </c>
      <c r="B3045" s="7" t="s">
        <v>6</v>
      </c>
      <c r="C3045" s="8" t="s">
        <v>3050</v>
      </c>
      <c r="D3045" s="9"/>
    </row>
    <row r="3046" customFormat="false" ht="15" hidden="false" customHeight="true" outlineLevel="0" collapsed="false">
      <c r="A3046" s="7" t="s">
        <v>395</v>
      </c>
      <c r="B3046" s="7" t="s">
        <v>6</v>
      </c>
      <c r="C3046" s="8" t="s">
        <v>3051</v>
      </c>
      <c r="D3046" s="9"/>
    </row>
    <row r="3047" customFormat="false" ht="27" hidden="false" customHeight="false" outlineLevel="0" collapsed="false">
      <c r="A3047" s="6" t="n">
        <v>88</v>
      </c>
      <c r="B3047" s="7" t="s">
        <v>6</v>
      </c>
      <c r="C3047" s="8" t="s">
        <v>3052</v>
      </c>
      <c r="D3047" s="9"/>
    </row>
    <row r="3048" customFormat="false" ht="56" hidden="false" customHeight="true" outlineLevel="0" collapsed="false">
      <c r="A3048" s="6" t="n">
        <v>89</v>
      </c>
      <c r="B3048" s="7" t="s">
        <v>6</v>
      </c>
      <c r="C3048" s="8" t="s">
        <v>3053</v>
      </c>
      <c r="D3048" s="9"/>
    </row>
    <row r="3049" customFormat="false" ht="42" hidden="false" customHeight="true" outlineLevel="0" collapsed="false">
      <c r="A3049" s="6" t="n">
        <v>90</v>
      </c>
      <c r="B3049" s="7" t="s">
        <v>6</v>
      </c>
      <c r="C3049" s="8" t="s">
        <v>3054</v>
      </c>
      <c r="D3049" s="9"/>
    </row>
    <row r="3050" customFormat="false" ht="15" hidden="false" customHeight="true" outlineLevel="0" collapsed="false">
      <c r="A3050" s="6" t="n">
        <v>91</v>
      </c>
      <c r="B3050" s="7" t="s">
        <v>6</v>
      </c>
      <c r="C3050" s="8" t="s">
        <v>3055</v>
      </c>
      <c r="D3050" s="9"/>
    </row>
    <row r="3051" customFormat="false" ht="15" hidden="false" customHeight="true" outlineLevel="0" collapsed="false">
      <c r="A3051" s="6" t="n">
        <v>92</v>
      </c>
      <c r="B3051" s="7" t="s">
        <v>6</v>
      </c>
      <c r="C3051" s="8" t="s">
        <v>3056</v>
      </c>
      <c r="D3051" s="9"/>
    </row>
    <row r="3052" customFormat="false" ht="15" hidden="false" customHeight="true" outlineLevel="0" collapsed="false">
      <c r="A3052" s="7" t="s">
        <v>395</v>
      </c>
      <c r="B3052" s="7" t="s">
        <v>6</v>
      </c>
      <c r="C3052" s="8" t="s">
        <v>3057</v>
      </c>
      <c r="D3052" s="9"/>
    </row>
    <row r="3053" customFormat="false" ht="27" hidden="false" customHeight="false" outlineLevel="0" collapsed="false">
      <c r="A3053" s="7" t="s">
        <v>395</v>
      </c>
      <c r="B3053" s="7" t="s">
        <v>6</v>
      </c>
      <c r="C3053" s="8" t="s">
        <v>3058</v>
      </c>
      <c r="D3053" s="9"/>
    </row>
    <row r="3054" customFormat="false" ht="27" hidden="false" customHeight="false" outlineLevel="0" collapsed="false">
      <c r="A3054" s="7" t="s">
        <v>395</v>
      </c>
      <c r="B3054" s="7" t="s">
        <v>6</v>
      </c>
      <c r="C3054" s="8" t="s">
        <v>3059</v>
      </c>
      <c r="D3054" s="9"/>
    </row>
    <row r="3055" customFormat="false" ht="13.5" hidden="false" customHeight="false" outlineLevel="0" collapsed="false">
      <c r="A3055" s="6" t="n">
        <v>93</v>
      </c>
      <c r="B3055" s="7" t="s">
        <v>6</v>
      </c>
      <c r="C3055" s="8" t="s">
        <v>3060</v>
      </c>
      <c r="D3055" s="9"/>
    </row>
    <row r="3056" customFormat="false" ht="13.5" hidden="false" customHeight="false" outlineLevel="0" collapsed="false">
      <c r="A3056" s="6" t="n">
        <v>94</v>
      </c>
      <c r="B3056" s="7" t="s">
        <v>6</v>
      </c>
      <c r="C3056" s="8" t="s">
        <v>3061</v>
      </c>
      <c r="D3056" s="9"/>
    </row>
    <row r="3057" customFormat="false" ht="27" hidden="false" customHeight="false" outlineLevel="0" collapsed="false">
      <c r="A3057" s="6" t="n">
        <v>95</v>
      </c>
      <c r="B3057" s="7" t="s">
        <v>6</v>
      </c>
      <c r="C3057" s="8" t="s">
        <v>3062</v>
      </c>
      <c r="D3057" s="9"/>
    </row>
    <row r="3058" customFormat="false" ht="28" hidden="false" customHeight="true" outlineLevel="0" collapsed="false">
      <c r="A3058" s="7" t="s">
        <v>395</v>
      </c>
      <c r="B3058" s="7" t="s">
        <v>6</v>
      </c>
      <c r="C3058" s="8" t="s">
        <v>3063</v>
      </c>
      <c r="D3058" s="9"/>
    </row>
    <row r="3059" customFormat="false" ht="29" hidden="false" customHeight="true" outlineLevel="0" collapsed="false">
      <c r="A3059" s="7" t="s">
        <v>395</v>
      </c>
      <c r="B3059" s="7" t="s">
        <v>6</v>
      </c>
      <c r="C3059" s="8" t="s">
        <v>3064</v>
      </c>
      <c r="D3059" s="9"/>
    </row>
    <row r="3060" customFormat="false" ht="15" hidden="false" customHeight="true" outlineLevel="0" collapsed="false">
      <c r="A3060" s="6" t="n">
        <v>96</v>
      </c>
      <c r="B3060" s="7" t="s">
        <v>6</v>
      </c>
      <c r="C3060" s="8" t="s">
        <v>3065</v>
      </c>
      <c r="D3060" s="9"/>
    </row>
    <row r="3061" customFormat="false" ht="14" hidden="false" customHeight="true" outlineLevel="0" collapsed="false">
      <c r="A3061" s="7" t="s">
        <v>395</v>
      </c>
      <c r="B3061" s="7" t="s">
        <v>6</v>
      </c>
      <c r="C3061" s="8" t="s">
        <v>3066</v>
      </c>
      <c r="D3061" s="9"/>
    </row>
    <row r="3062" customFormat="false" ht="13.5" hidden="false" customHeight="false" outlineLevel="0" collapsed="false">
      <c r="A3062" s="7" t="s">
        <v>395</v>
      </c>
      <c r="B3062" s="7" t="s">
        <v>6</v>
      </c>
      <c r="C3062" s="8" t="s">
        <v>3067</v>
      </c>
      <c r="D3062" s="9"/>
    </row>
    <row r="3063" customFormat="false" ht="13.5" hidden="false" customHeight="false" outlineLevel="0" collapsed="false">
      <c r="A3063" s="7" t="s">
        <v>395</v>
      </c>
      <c r="B3063" s="7" t="s">
        <v>6</v>
      </c>
      <c r="C3063" s="8" t="s">
        <v>3068</v>
      </c>
      <c r="D3063" s="9"/>
    </row>
    <row r="3064" customFormat="false" ht="27" hidden="false" customHeight="false" outlineLevel="0" collapsed="false">
      <c r="A3064" s="7" t="s">
        <v>395</v>
      </c>
      <c r="B3064" s="7" t="s">
        <v>6</v>
      </c>
      <c r="C3064" s="8" t="s">
        <v>3069</v>
      </c>
      <c r="D3064" s="9"/>
    </row>
    <row r="3065" customFormat="false" ht="30" hidden="false" customHeight="true" outlineLevel="0" collapsed="false">
      <c r="A3065" s="6" t="n">
        <v>97</v>
      </c>
      <c r="B3065" s="7" t="s">
        <v>6</v>
      </c>
      <c r="C3065" s="8" t="s">
        <v>3070</v>
      </c>
      <c r="D3065" s="9"/>
    </row>
    <row r="3066" customFormat="false" ht="19" hidden="false" customHeight="true" outlineLevel="0" collapsed="false">
      <c r="A3066" s="6" t="n">
        <v>98</v>
      </c>
      <c r="B3066" s="7" t="s">
        <v>6</v>
      </c>
      <c r="C3066" s="8" t="s">
        <v>3071</v>
      </c>
      <c r="D3066" s="9"/>
    </row>
    <row r="3067" customFormat="false" ht="27" hidden="false" customHeight="false" outlineLevel="0" collapsed="false">
      <c r="A3067" s="7" t="s">
        <v>395</v>
      </c>
      <c r="B3067" s="7" t="s">
        <v>6</v>
      </c>
      <c r="C3067" s="8" t="s">
        <v>3072</v>
      </c>
      <c r="D3067" s="9"/>
    </row>
    <row r="3068" customFormat="false" ht="27" hidden="false" customHeight="false" outlineLevel="0" collapsed="false">
      <c r="A3068" s="7" t="s">
        <v>395</v>
      </c>
      <c r="B3068" s="7" t="s">
        <v>6</v>
      </c>
      <c r="C3068" s="8" t="s">
        <v>3073</v>
      </c>
      <c r="D3068" s="9"/>
    </row>
    <row r="3069" customFormat="false" ht="27" hidden="false" customHeight="false" outlineLevel="0" collapsed="false">
      <c r="A3069" s="7" t="s">
        <v>395</v>
      </c>
      <c r="B3069" s="7" t="s">
        <v>6</v>
      </c>
      <c r="C3069" s="8" t="s">
        <v>3074</v>
      </c>
      <c r="D3069" s="9"/>
    </row>
    <row r="3070" customFormat="false" ht="27" hidden="false" customHeight="false" outlineLevel="0" collapsed="false">
      <c r="A3070" s="6" t="n">
        <v>99</v>
      </c>
      <c r="B3070" s="7" t="s">
        <v>6</v>
      </c>
      <c r="C3070" s="8" t="s">
        <v>3075</v>
      </c>
      <c r="D3070" s="9"/>
    </row>
    <row r="3071" customFormat="false" ht="27" hidden="false" customHeight="false" outlineLevel="0" collapsed="false">
      <c r="A3071" s="6" t="n">
        <v>100</v>
      </c>
      <c r="B3071" s="7" t="s">
        <v>6</v>
      </c>
      <c r="C3071" s="8" t="s">
        <v>3076</v>
      </c>
      <c r="D3071" s="9"/>
    </row>
    <row r="3072" customFormat="false" ht="13.5" hidden="false" customHeight="false" outlineLevel="0" collapsed="false">
      <c r="A3072" s="6" t="n">
        <v>101</v>
      </c>
      <c r="B3072" s="7" t="s">
        <v>6</v>
      </c>
      <c r="C3072" s="8" t="s">
        <v>3077</v>
      </c>
      <c r="D3072" s="9"/>
    </row>
    <row r="3073" customFormat="false" ht="25" hidden="false" customHeight="true" outlineLevel="0" collapsed="false">
      <c r="A3073" s="7" t="s">
        <v>395</v>
      </c>
      <c r="B3073" s="7" t="s">
        <v>6</v>
      </c>
      <c r="C3073" s="8" t="s">
        <v>3078</v>
      </c>
      <c r="D3073" s="9"/>
    </row>
    <row r="3074" customFormat="false" ht="13.5" hidden="false" customHeight="false" outlineLevel="0" collapsed="false">
      <c r="A3074" s="7" t="s">
        <v>395</v>
      </c>
      <c r="B3074" s="7" t="s">
        <v>6</v>
      </c>
      <c r="C3074" s="8" t="s">
        <v>3079</v>
      </c>
      <c r="D3074" s="9"/>
    </row>
    <row r="3075" customFormat="false" ht="40.5" hidden="false" customHeight="false" outlineLevel="0" collapsed="false">
      <c r="A3075" s="7" t="s">
        <v>395</v>
      </c>
      <c r="B3075" s="7" t="s">
        <v>6</v>
      </c>
      <c r="C3075" s="8" t="s">
        <v>3080</v>
      </c>
      <c r="D3075" s="9"/>
    </row>
    <row r="3076" customFormat="false" ht="27" hidden="false" customHeight="false" outlineLevel="0" collapsed="false">
      <c r="A3076" s="7" t="s">
        <v>395</v>
      </c>
      <c r="B3076" s="7" t="s">
        <v>6</v>
      </c>
      <c r="C3076" s="8" t="s">
        <v>3081</v>
      </c>
      <c r="D3076" s="9"/>
    </row>
    <row r="3077" customFormat="false" ht="27" hidden="false" customHeight="false" outlineLevel="0" collapsed="false">
      <c r="A3077" s="6" t="n">
        <v>102</v>
      </c>
      <c r="B3077" s="7" t="s">
        <v>6</v>
      </c>
      <c r="C3077" s="8" t="s">
        <v>3082</v>
      </c>
      <c r="D3077" s="9"/>
    </row>
    <row r="3078" customFormat="false" ht="54" hidden="false" customHeight="false" outlineLevel="0" collapsed="false">
      <c r="A3078" s="6" t="n">
        <v>103</v>
      </c>
      <c r="B3078" s="7" t="s">
        <v>6</v>
      </c>
      <c r="C3078" s="8" t="s">
        <v>3083</v>
      </c>
      <c r="D3078" s="9"/>
    </row>
    <row r="3079" customFormat="false" ht="40.5" hidden="false" customHeight="false" outlineLevel="0" collapsed="false">
      <c r="A3079" s="6" t="n">
        <v>104</v>
      </c>
      <c r="B3079" s="7" t="s">
        <v>6</v>
      </c>
      <c r="C3079" s="8" t="s">
        <v>3084</v>
      </c>
      <c r="D3079" s="9"/>
    </row>
    <row r="3080" customFormat="false" ht="40.5" hidden="false" customHeight="false" outlineLevel="0" collapsed="false">
      <c r="A3080" s="6" t="n">
        <v>105</v>
      </c>
      <c r="B3080" s="7" t="s">
        <v>6</v>
      </c>
      <c r="C3080" s="8" t="s">
        <v>3085</v>
      </c>
      <c r="D3080" s="9"/>
    </row>
    <row r="3081" customFormat="false" ht="27" hidden="false" customHeight="false" outlineLevel="0" collapsed="false">
      <c r="A3081" s="6" t="n">
        <v>106</v>
      </c>
      <c r="B3081" s="7" t="s">
        <v>6</v>
      </c>
      <c r="C3081" s="8" t="s">
        <v>3086</v>
      </c>
      <c r="D3081" s="9"/>
    </row>
    <row r="3082" customFormat="false" ht="40.5" hidden="false" customHeight="false" outlineLevel="0" collapsed="false">
      <c r="A3082" s="6" t="n">
        <v>107</v>
      </c>
      <c r="B3082" s="7" t="s">
        <v>6</v>
      </c>
      <c r="C3082" s="8" t="s">
        <v>3087</v>
      </c>
      <c r="D3082" s="9"/>
    </row>
    <row r="3083" customFormat="false" ht="27" hidden="false" customHeight="false" outlineLevel="0" collapsed="false">
      <c r="A3083" s="6" t="n">
        <v>108</v>
      </c>
      <c r="B3083" s="7" t="s">
        <v>6</v>
      </c>
      <c r="C3083" s="8" t="s">
        <v>3088</v>
      </c>
      <c r="D3083" s="9"/>
    </row>
    <row r="3084" customFormat="false" ht="13.5" hidden="false" customHeight="false" outlineLevel="0" collapsed="false">
      <c r="A3084" s="6" t="n">
        <v>109</v>
      </c>
      <c r="B3084" s="7" t="s">
        <v>6</v>
      </c>
      <c r="C3084" s="8" t="s">
        <v>3089</v>
      </c>
      <c r="D3084" s="9"/>
    </row>
    <row r="3085" customFormat="false" ht="13.5" hidden="false" customHeight="false" outlineLevel="0" collapsed="false">
      <c r="A3085" s="6" t="n">
        <v>110</v>
      </c>
      <c r="B3085" s="7" t="s">
        <v>6</v>
      </c>
      <c r="C3085" s="8" t="s">
        <v>3090</v>
      </c>
      <c r="D3085" s="9"/>
    </row>
    <row r="3086" customFormat="false" ht="27" hidden="false" customHeight="false" outlineLevel="0" collapsed="false">
      <c r="A3086" s="7" t="s">
        <v>395</v>
      </c>
      <c r="B3086" s="7" t="s">
        <v>6</v>
      </c>
      <c r="C3086" s="8" t="s">
        <v>3091</v>
      </c>
      <c r="D3086" s="9"/>
    </row>
    <row r="3087" customFormat="false" ht="27" hidden="false" customHeight="false" outlineLevel="0" collapsed="false">
      <c r="A3087" s="7" t="s">
        <v>395</v>
      </c>
      <c r="B3087" s="7" t="s">
        <v>6</v>
      </c>
      <c r="C3087" s="8" t="s">
        <v>3092</v>
      </c>
      <c r="D3087" s="9"/>
    </row>
    <row r="3088" customFormat="false" ht="27" hidden="false" customHeight="false" outlineLevel="0" collapsed="false">
      <c r="A3088" s="7" t="s">
        <v>395</v>
      </c>
      <c r="B3088" s="7" t="s">
        <v>6</v>
      </c>
      <c r="C3088" s="8" t="s">
        <v>3093</v>
      </c>
      <c r="D3088" s="9"/>
    </row>
    <row r="3089" customFormat="false" ht="27" hidden="false" customHeight="false" outlineLevel="0" collapsed="false">
      <c r="A3089" s="6" t="n">
        <v>111</v>
      </c>
      <c r="B3089" s="7" t="s">
        <v>6</v>
      </c>
      <c r="C3089" s="8" t="s">
        <v>3094</v>
      </c>
      <c r="D3089" s="9"/>
    </row>
    <row r="3090" customFormat="false" ht="32" hidden="false" customHeight="true" outlineLevel="0" collapsed="false">
      <c r="A3090" s="7" t="s">
        <v>395</v>
      </c>
      <c r="B3090" s="7" t="s">
        <v>6</v>
      </c>
      <c r="C3090" s="8" t="s">
        <v>3095</v>
      </c>
      <c r="D3090" s="9"/>
    </row>
    <row r="3091" customFormat="false" ht="27" hidden="false" customHeight="false" outlineLevel="0" collapsed="false">
      <c r="A3091" s="7" t="s">
        <v>395</v>
      </c>
      <c r="B3091" s="7" t="s">
        <v>6</v>
      </c>
      <c r="C3091" s="8" t="s">
        <v>3096</v>
      </c>
      <c r="D3091" s="9"/>
    </row>
    <row r="3092" customFormat="false" ht="29" hidden="false" customHeight="true" outlineLevel="0" collapsed="false">
      <c r="A3092" s="7" t="s">
        <v>395</v>
      </c>
      <c r="B3092" s="7" t="s">
        <v>6</v>
      </c>
      <c r="C3092" s="8" t="s">
        <v>3097</v>
      </c>
      <c r="D3092" s="9"/>
    </row>
    <row r="3093" customFormat="false" ht="16" hidden="false" customHeight="true" outlineLevel="0" collapsed="false">
      <c r="A3093" s="6" t="n">
        <v>112</v>
      </c>
      <c r="B3093" s="7" t="s">
        <v>6</v>
      </c>
      <c r="C3093" s="8" t="s">
        <v>3098</v>
      </c>
      <c r="D3093" s="9"/>
    </row>
    <row r="3094" customFormat="false" ht="15" hidden="false" customHeight="true" outlineLevel="0" collapsed="false">
      <c r="A3094" s="7" t="s">
        <v>395</v>
      </c>
      <c r="B3094" s="7" t="s">
        <v>6</v>
      </c>
      <c r="C3094" s="8" t="s">
        <v>3099</v>
      </c>
      <c r="D3094" s="9"/>
    </row>
    <row r="3095" customFormat="false" ht="15" hidden="false" customHeight="true" outlineLevel="0" collapsed="false">
      <c r="A3095" s="7" t="s">
        <v>395</v>
      </c>
      <c r="B3095" s="7" t="s">
        <v>6</v>
      </c>
      <c r="C3095" s="8" t="s">
        <v>3100</v>
      </c>
      <c r="D3095" s="9"/>
    </row>
    <row r="3096" customFormat="false" ht="15" hidden="false" customHeight="true" outlineLevel="0" collapsed="false">
      <c r="A3096" s="7" t="s">
        <v>395</v>
      </c>
      <c r="B3096" s="7" t="s">
        <v>6</v>
      </c>
      <c r="C3096" s="8" t="s">
        <v>3101</v>
      </c>
      <c r="D3096" s="9"/>
    </row>
    <row r="3097" customFormat="false" ht="16" hidden="false" customHeight="true" outlineLevel="0" collapsed="false">
      <c r="A3097" s="6" t="n">
        <v>113</v>
      </c>
      <c r="B3097" s="7" t="s">
        <v>6</v>
      </c>
      <c r="C3097" s="8" t="s">
        <v>3102</v>
      </c>
      <c r="D3097" s="9"/>
    </row>
    <row r="3098" customFormat="false" ht="29" hidden="false" customHeight="true" outlineLevel="0" collapsed="false">
      <c r="A3098" s="7" t="s">
        <v>395</v>
      </c>
      <c r="B3098" s="7" t="s">
        <v>6</v>
      </c>
      <c r="C3098" s="8" t="s">
        <v>3103</v>
      </c>
      <c r="D3098" s="9"/>
    </row>
    <row r="3099" customFormat="false" ht="17" hidden="false" customHeight="true" outlineLevel="0" collapsed="false">
      <c r="A3099" s="7" t="s">
        <v>395</v>
      </c>
      <c r="B3099" s="7" t="s">
        <v>6</v>
      </c>
      <c r="C3099" s="8" t="s">
        <v>3104</v>
      </c>
      <c r="D3099" s="9"/>
    </row>
    <row r="3100" customFormat="false" ht="15" hidden="false" customHeight="true" outlineLevel="0" collapsed="false">
      <c r="A3100" s="7" t="s">
        <v>395</v>
      </c>
      <c r="B3100" s="7" t="s">
        <v>6</v>
      </c>
      <c r="C3100" s="8" t="s">
        <v>3105</v>
      </c>
      <c r="D3100" s="9"/>
    </row>
    <row r="3101" customFormat="false" ht="16" hidden="false" customHeight="true" outlineLevel="0" collapsed="false">
      <c r="A3101" s="7" t="s">
        <v>395</v>
      </c>
      <c r="B3101" s="7" t="s">
        <v>6</v>
      </c>
      <c r="C3101" s="8" t="s">
        <v>3106</v>
      </c>
      <c r="D3101" s="9"/>
    </row>
    <row r="3102" customFormat="false" ht="27" hidden="false" customHeight="false" outlineLevel="0" collapsed="false">
      <c r="A3102" s="7" t="s">
        <v>395</v>
      </c>
      <c r="B3102" s="7" t="s">
        <v>6</v>
      </c>
      <c r="C3102" s="8" t="s">
        <v>3107</v>
      </c>
      <c r="D3102" s="9"/>
    </row>
    <row r="3103" customFormat="false" ht="27" hidden="false" customHeight="false" outlineLevel="0" collapsed="false">
      <c r="A3103" s="7" t="s">
        <v>395</v>
      </c>
      <c r="B3103" s="7" t="s">
        <v>6</v>
      </c>
      <c r="C3103" s="8" t="s">
        <v>3108</v>
      </c>
      <c r="D3103" s="9"/>
    </row>
    <row r="3104" customFormat="false" ht="27" hidden="false" customHeight="false" outlineLevel="0" collapsed="false">
      <c r="A3104" s="7" t="s">
        <v>395</v>
      </c>
      <c r="B3104" s="7" t="s">
        <v>6</v>
      </c>
      <c r="C3104" s="8" t="s">
        <v>3109</v>
      </c>
      <c r="D3104" s="9"/>
    </row>
    <row r="3105" customFormat="false" ht="13.5" hidden="false" customHeight="false" outlineLevel="0" collapsed="false">
      <c r="A3105" s="7" t="s">
        <v>395</v>
      </c>
      <c r="B3105" s="7" t="s">
        <v>6</v>
      </c>
      <c r="C3105" s="8" t="s">
        <v>3110</v>
      </c>
      <c r="D3105" s="9"/>
    </row>
    <row r="3106" customFormat="false" ht="27" hidden="false" customHeight="false" outlineLevel="0" collapsed="false">
      <c r="A3106" s="7" t="s">
        <v>395</v>
      </c>
      <c r="B3106" s="7" t="s">
        <v>6</v>
      </c>
      <c r="C3106" s="8" t="s">
        <v>3111</v>
      </c>
      <c r="D3106" s="9"/>
    </row>
    <row r="3107" customFormat="false" ht="13.5" hidden="false" customHeight="false" outlineLevel="0" collapsed="false">
      <c r="A3107" s="7" t="s">
        <v>395</v>
      </c>
      <c r="B3107" s="7" t="s">
        <v>6</v>
      </c>
      <c r="C3107" s="8" t="s">
        <v>3112</v>
      </c>
      <c r="D3107" s="9"/>
    </row>
    <row r="3108" customFormat="false" ht="13.5" hidden="false" customHeight="false" outlineLevel="0" collapsed="false">
      <c r="A3108" s="6" t="n">
        <v>114</v>
      </c>
      <c r="B3108" s="7" t="s">
        <v>6</v>
      </c>
      <c r="C3108" s="8" t="s">
        <v>3113</v>
      </c>
      <c r="D3108" s="9"/>
    </row>
    <row r="3109" customFormat="false" ht="27" hidden="false" customHeight="false" outlineLevel="0" collapsed="false">
      <c r="A3109" s="7" t="s">
        <v>395</v>
      </c>
      <c r="B3109" s="7" t="s">
        <v>6</v>
      </c>
      <c r="C3109" s="8" t="s">
        <v>3114</v>
      </c>
      <c r="D3109" s="9"/>
    </row>
    <row r="3110" customFormat="false" ht="13.5" hidden="false" customHeight="false" outlineLevel="0" collapsed="false">
      <c r="A3110" s="7" t="s">
        <v>395</v>
      </c>
      <c r="B3110" s="7" t="s">
        <v>6</v>
      </c>
      <c r="C3110" s="8" t="s">
        <v>3115</v>
      </c>
      <c r="D3110" s="9"/>
    </row>
    <row r="3111" customFormat="false" ht="13.5" hidden="false" customHeight="false" outlineLevel="0" collapsed="false">
      <c r="A3111" s="6" t="n">
        <v>115</v>
      </c>
      <c r="B3111" s="7" t="s">
        <v>6</v>
      </c>
      <c r="C3111" s="8" t="s">
        <v>3116</v>
      </c>
      <c r="D3111" s="9"/>
    </row>
    <row r="3112" customFormat="false" ht="13.5" hidden="false" customHeight="false" outlineLevel="0" collapsed="false">
      <c r="A3112" s="7" t="s">
        <v>395</v>
      </c>
      <c r="B3112" s="7" t="s">
        <v>6</v>
      </c>
      <c r="C3112" s="8" t="s">
        <v>2875</v>
      </c>
      <c r="D3112" s="9"/>
    </row>
    <row r="3113" customFormat="false" ht="13.5" hidden="false" customHeight="false" outlineLevel="0" collapsed="false">
      <c r="A3113" s="7" t="s">
        <v>395</v>
      </c>
      <c r="B3113" s="7" t="s">
        <v>6</v>
      </c>
      <c r="C3113" s="8" t="s">
        <v>2881</v>
      </c>
      <c r="D3113" s="9"/>
    </row>
    <row r="3114" customFormat="false" ht="13.5" hidden="false" customHeight="false" outlineLevel="0" collapsed="false">
      <c r="A3114" s="7" t="s">
        <v>395</v>
      </c>
      <c r="B3114" s="7" t="s">
        <v>6</v>
      </c>
      <c r="C3114" s="8" t="s">
        <v>2877</v>
      </c>
      <c r="D3114" s="9"/>
    </row>
    <row r="3115" customFormat="false" ht="13.5" hidden="false" customHeight="false" outlineLevel="0" collapsed="false">
      <c r="A3115" s="6" t="n">
        <v>116</v>
      </c>
      <c r="B3115" s="7" t="s">
        <v>6</v>
      </c>
      <c r="C3115" s="8" t="s">
        <v>3117</v>
      </c>
      <c r="D3115" s="9"/>
    </row>
    <row r="3116" customFormat="false" ht="27" hidden="false" customHeight="false" outlineLevel="0" collapsed="false">
      <c r="A3116" s="7" t="s">
        <v>395</v>
      </c>
      <c r="B3116" s="7" t="s">
        <v>6</v>
      </c>
      <c r="C3116" s="8" t="s">
        <v>3118</v>
      </c>
      <c r="D3116" s="9"/>
    </row>
    <row r="3117" customFormat="false" ht="13.5" hidden="false" customHeight="false" outlineLevel="0" collapsed="false">
      <c r="A3117" s="7" t="s">
        <v>395</v>
      </c>
      <c r="B3117" s="7" t="s">
        <v>6</v>
      </c>
      <c r="C3117" s="8" t="s">
        <v>3119</v>
      </c>
      <c r="D3117" s="9"/>
    </row>
    <row r="3118" customFormat="false" ht="48" hidden="false" customHeight="true" outlineLevel="0" collapsed="false">
      <c r="A3118" s="6" t="n">
        <v>117</v>
      </c>
      <c r="B3118" s="7" t="s">
        <v>6</v>
      </c>
      <c r="C3118" s="8" t="s">
        <v>3120</v>
      </c>
      <c r="D3118" s="9"/>
    </row>
    <row r="3119" customFormat="false" ht="17" hidden="false" customHeight="true" outlineLevel="0" collapsed="false">
      <c r="A3119" s="6" t="n">
        <v>118</v>
      </c>
      <c r="B3119" s="7" t="s">
        <v>6</v>
      </c>
      <c r="C3119" s="8" t="s">
        <v>3121</v>
      </c>
      <c r="D3119" s="9"/>
    </row>
    <row r="3120" customFormat="false" ht="15" hidden="false" customHeight="true" outlineLevel="0" collapsed="false">
      <c r="A3120" s="6" t="n">
        <v>119</v>
      </c>
      <c r="B3120" s="7" t="s">
        <v>6</v>
      </c>
      <c r="C3120" s="8" t="s">
        <v>3122</v>
      </c>
      <c r="D3120" s="9"/>
    </row>
    <row r="3121" customFormat="false" ht="16" hidden="false" customHeight="true" outlineLevel="0" collapsed="false">
      <c r="A3121" s="7" t="s">
        <v>395</v>
      </c>
      <c r="B3121" s="7" t="s">
        <v>6</v>
      </c>
      <c r="C3121" s="8" t="s">
        <v>3123</v>
      </c>
      <c r="D3121" s="9"/>
    </row>
    <row r="3122" customFormat="false" ht="27" hidden="false" customHeight="false" outlineLevel="0" collapsed="false">
      <c r="A3122" s="7" t="s">
        <v>395</v>
      </c>
      <c r="B3122" s="7" t="s">
        <v>6</v>
      </c>
      <c r="C3122" s="8" t="s">
        <v>3124</v>
      </c>
      <c r="D3122" s="9"/>
    </row>
    <row r="3123" customFormat="false" ht="27" hidden="false" customHeight="false" outlineLevel="0" collapsed="false">
      <c r="A3123" s="7" t="s">
        <v>395</v>
      </c>
      <c r="B3123" s="7" t="s">
        <v>6</v>
      </c>
      <c r="C3123" s="8" t="s">
        <v>3125</v>
      </c>
      <c r="D3123" s="9"/>
    </row>
    <row r="3124" customFormat="false" ht="27" hidden="false" customHeight="false" outlineLevel="0" collapsed="false">
      <c r="A3124" s="7" t="s">
        <v>395</v>
      </c>
      <c r="B3124" s="7" t="s">
        <v>6</v>
      </c>
      <c r="C3124" s="8" t="s">
        <v>3126</v>
      </c>
      <c r="D3124" s="9"/>
    </row>
    <row r="3125" customFormat="false" ht="27" hidden="false" customHeight="false" outlineLevel="0" collapsed="false">
      <c r="A3125" s="6" t="n">
        <v>120</v>
      </c>
      <c r="B3125" s="7" t="s">
        <v>6</v>
      </c>
      <c r="C3125" s="8" t="s">
        <v>3127</v>
      </c>
      <c r="D3125" s="9"/>
    </row>
    <row r="3126" customFormat="false" ht="27" hidden="false" customHeight="false" outlineLevel="0" collapsed="false">
      <c r="A3126" s="6" t="n">
        <v>121</v>
      </c>
      <c r="B3126" s="7" t="s">
        <v>6</v>
      </c>
      <c r="C3126" s="8" t="s">
        <v>3128</v>
      </c>
      <c r="D3126" s="9"/>
    </row>
    <row r="3127" customFormat="false" ht="27" hidden="false" customHeight="false" outlineLevel="0" collapsed="false">
      <c r="A3127" s="6" t="n">
        <v>122</v>
      </c>
      <c r="B3127" s="7" t="s">
        <v>6</v>
      </c>
      <c r="C3127" s="8" t="s">
        <v>3129</v>
      </c>
      <c r="D3127" s="9"/>
    </row>
    <row r="3128" customFormat="false" ht="29" hidden="false" customHeight="true" outlineLevel="0" collapsed="false">
      <c r="A3128" s="6" t="n">
        <v>123</v>
      </c>
      <c r="B3128" s="7" t="s">
        <v>6</v>
      </c>
      <c r="C3128" s="8" t="s">
        <v>3130</v>
      </c>
      <c r="D3128" s="9"/>
    </row>
    <row r="3129" customFormat="false" ht="27" hidden="false" customHeight="false" outlineLevel="0" collapsed="false">
      <c r="A3129" s="6" t="n">
        <v>124</v>
      </c>
      <c r="B3129" s="7" t="s">
        <v>6</v>
      </c>
      <c r="C3129" s="8" t="s">
        <v>3131</v>
      </c>
      <c r="D3129" s="9"/>
    </row>
    <row r="3130" customFormat="false" ht="13.5" hidden="false" customHeight="false" outlineLevel="0" collapsed="false">
      <c r="A3130" s="6" t="n">
        <v>125</v>
      </c>
      <c r="B3130" s="7" t="s">
        <v>6</v>
      </c>
      <c r="C3130" s="8" t="s">
        <v>3132</v>
      </c>
      <c r="D3130" s="9"/>
    </row>
    <row r="3131" customFormat="false" ht="13.5" hidden="false" customHeight="false" outlineLevel="0" collapsed="false">
      <c r="A3131" s="6" t="n">
        <v>126</v>
      </c>
      <c r="B3131" s="7" t="s">
        <v>6</v>
      </c>
      <c r="C3131" s="8" t="s">
        <v>3133</v>
      </c>
      <c r="D3131" s="9"/>
    </row>
    <row r="3132" customFormat="false" ht="13.5" hidden="false" customHeight="false" outlineLevel="0" collapsed="false">
      <c r="A3132" s="6" t="n">
        <v>127</v>
      </c>
      <c r="B3132" s="7" t="s">
        <v>6</v>
      </c>
      <c r="C3132" s="8" t="s">
        <v>3134</v>
      </c>
      <c r="D3132" s="9"/>
    </row>
    <row r="3133" customFormat="false" ht="27" hidden="false" customHeight="false" outlineLevel="0" collapsed="false">
      <c r="A3133" s="6" t="n">
        <v>128</v>
      </c>
      <c r="B3133" s="7" t="s">
        <v>6</v>
      </c>
      <c r="C3133" s="8" t="s">
        <v>3135</v>
      </c>
      <c r="D3133" s="9"/>
    </row>
    <row r="3134" customFormat="false" ht="13.5" hidden="false" customHeight="false" outlineLevel="0" collapsed="false">
      <c r="A3134" s="7" t="s">
        <v>395</v>
      </c>
      <c r="B3134" s="7" t="s">
        <v>6</v>
      </c>
      <c r="C3134" s="8" t="s">
        <v>3136</v>
      </c>
      <c r="D3134" s="9"/>
    </row>
    <row r="3135" customFormat="false" ht="13.5" hidden="false" customHeight="false" outlineLevel="0" collapsed="false">
      <c r="A3135" s="7" t="s">
        <v>395</v>
      </c>
      <c r="B3135" s="7" t="s">
        <v>6</v>
      </c>
      <c r="C3135" s="8" t="s">
        <v>3137</v>
      </c>
      <c r="D3135" s="9"/>
    </row>
    <row r="3136" customFormat="false" ht="27" hidden="false" customHeight="false" outlineLevel="0" collapsed="false">
      <c r="A3136" s="7" t="s">
        <v>395</v>
      </c>
      <c r="B3136" s="7" t="s">
        <v>6</v>
      </c>
      <c r="C3136" s="8" t="s">
        <v>3138</v>
      </c>
      <c r="D3136" s="9"/>
    </row>
    <row r="3137" customFormat="false" ht="27" hidden="false" customHeight="false" outlineLevel="0" collapsed="false">
      <c r="A3137" s="6" t="n">
        <v>129</v>
      </c>
      <c r="B3137" s="7" t="s">
        <v>6</v>
      </c>
      <c r="C3137" s="8" t="s">
        <v>3139</v>
      </c>
      <c r="D3137" s="9"/>
    </row>
    <row r="3138" customFormat="false" ht="33" hidden="false" customHeight="true" outlineLevel="0" collapsed="false">
      <c r="A3138" s="6" t="n">
        <v>130</v>
      </c>
      <c r="B3138" s="7" t="s">
        <v>6</v>
      </c>
      <c r="C3138" s="8" t="s">
        <v>3140</v>
      </c>
      <c r="D3138" s="9"/>
    </row>
    <row r="3139" customFormat="false" ht="27" hidden="false" customHeight="false" outlineLevel="0" collapsed="false">
      <c r="A3139" s="6" t="n">
        <v>131</v>
      </c>
      <c r="B3139" s="7" t="s">
        <v>6</v>
      </c>
      <c r="C3139" s="8" t="s">
        <v>3141</v>
      </c>
      <c r="D3139" s="9"/>
    </row>
    <row r="3140" customFormat="false" ht="27" hidden="false" customHeight="false" outlineLevel="0" collapsed="false">
      <c r="A3140" s="7" t="s">
        <v>395</v>
      </c>
      <c r="B3140" s="7" t="s">
        <v>6</v>
      </c>
      <c r="C3140" s="8" t="s">
        <v>3142</v>
      </c>
      <c r="D3140" s="9"/>
    </row>
    <row r="3141" customFormat="false" ht="27" hidden="false" customHeight="false" outlineLevel="0" collapsed="false">
      <c r="A3141" s="7" t="s">
        <v>395</v>
      </c>
      <c r="B3141" s="7" t="s">
        <v>6</v>
      </c>
      <c r="C3141" s="8" t="s">
        <v>3143</v>
      </c>
      <c r="D3141" s="9"/>
    </row>
    <row r="3142" customFormat="false" ht="33" hidden="false" customHeight="true" outlineLevel="0" collapsed="false">
      <c r="A3142" s="7" t="s">
        <v>395</v>
      </c>
      <c r="B3142" s="7" t="s">
        <v>6</v>
      </c>
      <c r="C3142" s="8" t="s">
        <v>3144</v>
      </c>
      <c r="D3142" s="9"/>
    </row>
    <row r="3143" customFormat="false" ht="27" hidden="false" customHeight="false" outlineLevel="0" collapsed="false">
      <c r="A3143" s="7" t="s">
        <v>395</v>
      </c>
      <c r="B3143" s="7" t="s">
        <v>6</v>
      </c>
      <c r="C3143" s="8" t="s">
        <v>3145</v>
      </c>
      <c r="D3143" s="9"/>
    </row>
    <row r="3144" customFormat="false" ht="27" hidden="false" customHeight="true" outlineLevel="0" collapsed="false">
      <c r="A3144" s="7" t="s">
        <v>395</v>
      </c>
      <c r="B3144" s="7" t="s">
        <v>6</v>
      </c>
      <c r="C3144" s="8" t="s">
        <v>3146</v>
      </c>
      <c r="D3144" s="9"/>
    </row>
    <row r="3145" customFormat="false" ht="43" hidden="false" customHeight="true" outlineLevel="0" collapsed="false">
      <c r="A3145" s="7" t="s">
        <v>395</v>
      </c>
      <c r="B3145" s="7" t="s">
        <v>6</v>
      </c>
      <c r="C3145" s="8" t="s">
        <v>3147</v>
      </c>
      <c r="D3145" s="9"/>
    </row>
    <row r="3146" customFormat="false" ht="67.5" hidden="false" customHeight="false" outlineLevel="0" collapsed="false">
      <c r="A3146" s="7" t="s">
        <v>395</v>
      </c>
      <c r="B3146" s="7" t="s">
        <v>6</v>
      </c>
      <c r="C3146" s="8" t="s">
        <v>3148</v>
      </c>
      <c r="D3146" s="9"/>
    </row>
    <row r="3147" customFormat="false" ht="43" hidden="false" customHeight="true" outlineLevel="0" collapsed="false">
      <c r="A3147" s="7" t="s">
        <v>395</v>
      </c>
      <c r="B3147" s="7" t="s">
        <v>6</v>
      </c>
      <c r="C3147" s="8" t="s">
        <v>3149</v>
      </c>
      <c r="D3147" s="9"/>
    </row>
    <row r="3148" customFormat="false" ht="29" hidden="false" customHeight="true" outlineLevel="0" collapsed="false">
      <c r="A3148" s="7" t="s">
        <v>395</v>
      </c>
      <c r="B3148" s="7" t="s">
        <v>6</v>
      </c>
      <c r="C3148" s="8" t="s">
        <v>3150</v>
      </c>
      <c r="D3148" s="9"/>
    </row>
    <row r="3149" customFormat="false" ht="72" hidden="false" customHeight="true" outlineLevel="0" collapsed="false">
      <c r="A3149" s="7" t="s">
        <v>395</v>
      </c>
      <c r="B3149" s="7" t="s">
        <v>6</v>
      </c>
      <c r="C3149" s="8" t="s">
        <v>3151</v>
      </c>
      <c r="D3149" s="9"/>
    </row>
    <row r="3150" customFormat="false" ht="40.5" hidden="false" customHeight="false" outlineLevel="0" collapsed="false">
      <c r="A3150" s="7" t="s">
        <v>395</v>
      </c>
      <c r="B3150" s="7" t="s">
        <v>6</v>
      </c>
      <c r="C3150" s="8" t="s">
        <v>3152</v>
      </c>
      <c r="D3150" s="9"/>
    </row>
    <row r="3151" customFormat="false" ht="13.5" hidden="false" customHeight="false" outlineLevel="0" collapsed="false">
      <c r="A3151" s="6" t="n">
        <v>132</v>
      </c>
      <c r="B3151" s="7" t="s">
        <v>6</v>
      </c>
      <c r="C3151" s="8" t="s">
        <v>3153</v>
      </c>
      <c r="D3151" s="9"/>
    </row>
    <row r="3152" customFormat="false" ht="27" hidden="false" customHeight="false" outlineLevel="0" collapsed="false">
      <c r="A3152" s="7" t="s">
        <v>395</v>
      </c>
      <c r="B3152" s="7" t="s">
        <v>6</v>
      </c>
      <c r="C3152" s="8" t="s">
        <v>3154</v>
      </c>
      <c r="D3152" s="9"/>
    </row>
    <row r="3153" customFormat="false" ht="40.5" hidden="false" customHeight="false" outlineLevel="0" collapsed="false">
      <c r="A3153" s="7" t="s">
        <v>395</v>
      </c>
      <c r="B3153" s="7" t="s">
        <v>6</v>
      </c>
      <c r="C3153" s="8" t="s">
        <v>3155</v>
      </c>
      <c r="D3153" s="9"/>
    </row>
    <row r="3154" customFormat="false" ht="13.5" hidden="false" customHeight="false" outlineLevel="0" collapsed="false">
      <c r="A3154" s="7" t="s">
        <v>395</v>
      </c>
      <c r="B3154" s="7" t="s">
        <v>6</v>
      </c>
      <c r="C3154" s="8" t="s">
        <v>3156</v>
      </c>
      <c r="D3154" s="9"/>
    </row>
    <row r="3155" customFormat="false" ht="13.5" hidden="false" customHeight="false" outlineLevel="0" collapsed="false">
      <c r="A3155" s="7" t="s">
        <v>395</v>
      </c>
      <c r="B3155" s="7" t="s">
        <v>6</v>
      </c>
      <c r="C3155" s="8" t="s">
        <v>3157</v>
      </c>
      <c r="D3155" s="9"/>
    </row>
    <row r="3156" customFormat="false" ht="27" hidden="false" customHeight="false" outlineLevel="0" collapsed="false">
      <c r="A3156" s="7" t="s">
        <v>395</v>
      </c>
      <c r="B3156" s="7" t="s">
        <v>6</v>
      </c>
      <c r="C3156" s="8" t="s">
        <v>3158</v>
      </c>
      <c r="D3156" s="9"/>
    </row>
    <row r="3157" customFormat="false" ht="27" hidden="false" customHeight="false" outlineLevel="0" collapsed="false">
      <c r="A3157" s="7" t="s">
        <v>395</v>
      </c>
      <c r="B3157" s="7" t="s">
        <v>6</v>
      </c>
      <c r="C3157" s="8" t="s">
        <v>3159</v>
      </c>
      <c r="D3157" s="9"/>
    </row>
    <row r="3158" customFormat="false" ht="18" hidden="false" customHeight="true" outlineLevel="0" collapsed="false">
      <c r="A3158" s="7" t="s">
        <v>395</v>
      </c>
      <c r="B3158" s="7" t="s">
        <v>6</v>
      </c>
      <c r="C3158" s="8" t="s">
        <v>3160</v>
      </c>
      <c r="D3158" s="9"/>
    </row>
    <row r="3159" customFormat="false" ht="27" hidden="false" customHeight="false" outlineLevel="0" collapsed="false">
      <c r="A3159" s="6" t="n">
        <v>133</v>
      </c>
      <c r="B3159" s="7" t="s">
        <v>6</v>
      </c>
      <c r="C3159" s="8" t="s">
        <v>3161</v>
      </c>
      <c r="D3159" s="9"/>
    </row>
    <row r="3160" customFormat="false" ht="13.5" hidden="false" customHeight="false" outlineLevel="0" collapsed="false">
      <c r="A3160" s="6" t="n">
        <v>134</v>
      </c>
      <c r="B3160" s="7" t="s">
        <v>6</v>
      </c>
      <c r="C3160" s="8" t="s">
        <v>3162</v>
      </c>
      <c r="D3160" s="9"/>
    </row>
    <row r="3161" customFormat="false" ht="13.5" hidden="false" customHeight="false" outlineLevel="0" collapsed="false">
      <c r="A3161" s="6" t="n">
        <v>135</v>
      </c>
      <c r="B3161" s="7" t="s">
        <v>6</v>
      </c>
      <c r="C3161" s="8" t="s">
        <v>3163</v>
      </c>
      <c r="D3161" s="9"/>
    </row>
    <row r="3162" customFormat="false" ht="27" hidden="false" customHeight="false" outlineLevel="0" collapsed="false">
      <c r="A3162" s="7" t="s">
        <v>395</v>
      </c>
      <c r="B3162" s="7" t="s">
        <v>6</v>
      </c>
      <c r="C3162" s="8" t="s">
        <v>3164</v>
      </c>
      <c r="D3162" s="9"/>
    </row>
    <row r="3163" customFormat="false" ht="32" hidden="false" customHeight="true" outlineLevel="0" collapsed="false">
      <c r="A3163" s="7" t="s">
        <v>395</v>
      </c>
      <c r="B3163" s="7" t="s">
        <v>6</v>
      </c>
      <c r="C3163" s="8" t="s">
        <v>3165</v>
      </c>
      <c r="D3163" s="9"/>
    </row>
    <row r="3164" customFormat="false" ht="27" hidden="false" customHeight="false" outlineLevel="0" collapsed="false">
      <c r="A3164" s="7" t="s">
        <v>395</v>
      </c>
      <c r="B3164" s="7" t="s">
        <v>6</v>
      </c>
      <c r="C3164" s="8" t="s">
        <v>3166</v>
      </c>
      <c r="D3164" s="9"/>
    </row>
    <row r="3165" customFormat="false" ht="43" hidden="false" customHeight="true" outlineLevel="0" collapsed="false">
      <c r="A3165" s="6" t="n">
        <v>136</v>
      </c>
      <c r="B3165" s="7" t="s">
        <v>6</v>
      </c>
      <c r="C3165" s="8" t="s">
        <v>3167</v>
      </c>
      <c r="D3165" s="9"/>
    </row>
    <row r="3166" customFormat="false" ht="27" hidden="false" customHeight="false" outlineLevel="0" collapsed="false">
      <c r="A3166" s="6" t="n">
        <v>137</v>
      </c>
      <c r="B3166" s="7" t="s">
        <v>6</v>
      </c>
      <c r="C3166" s="8" t="s">
        <v>3168</v>
      </c>
      <c r="D3166" s="9"/>
    </row>
    <row r="3167" customFormat="false" ht="27" hidden="false" customHeight="false" outlineLevel="0" collapsed="false">
      <c r="A3167" s="6" t="n">
        <v>138</v>
      </c>
      <c r="B3167" s="7" t="s">
        <v>6</v>
      </c>
      <c r="C3167" s="8" t="s">
        <v>3169</v>
      </c>
      <c r="D3167" s="9"/>
    </row>
    <row r="3168" customFormat="false" ht="28" hidden="false" customHeight="true" outlineLevel="0" collapsed="false">
      <c r="A3168" s="6" t="n">
        <v>139</v>
      </c>
      <c r="B3168" s="7" t="s">
        <v>6</v>
      </c>
      <c r="C3168" s="8" t="s">
        <v>3170</v>
      </c>
      <c r="D3168" s="9"/>
    </row>
    <row r="3169" customFormat="false" ht="27" hidden="false" customHeight="false" outlineLevel="0" collapsed="false">
      <c r="A3169" s="6" t="n">
        <v>140</v>
      </c>
      <c r="B3169" s="7" t="s">
        <v>6</v>
      </c>
      <c r="C3169" s="8" t="s">
        <v>3171</v>
      </c>
      <c r="D3169" s="9"/>
    </row>
    <row r="3170" customFormat="false" ht="13.5" hidden="false" customHeight="false" outlineLevel="0" collapsed="false">
      <c r="A3170" s="6" t="n">
        <v>141</v>
      </c>
      <c r="B3170" s="7" t="s">
        <v>260</v>
      </c>
      <c r="C3170" s="8" t="s">
        <v>3172</v>
      </c>
      <c r="D3170" s="9"/>
    </row>
    <row r="3171" customFormat="false" ht="27" hidden="false" customHeight="false" outlineLevel="0" collapsed="false">
      <c r="A3171" s="6" t="n">
        <v>142</v>
      </c>
      <c r="B3171" s="7" t="s">
        <v>260</v>
      </c>
      <c r="C3171" s="8" t="s">
        <v>3173</v>
      </c>
      <c r="D3171" s="9"/>
    </row>
    <row r="3172" customFormat="false" ht="40.5" hidden="false" customHeight="false" outlineLevel="0" collapsed="false">
      <c r="A3172" s="6" t="n">
        <v>143</v>
      </c>
      <c r="B3172" s="7" t="s">
        <v>260</v>
      </c>
      <c r="C3172" s="8" t="s">
        <v>3174</v>
      </c>
      <c r="D3172" s="9"/>
    </row>
    <row r="3173" customFormat="false" ht="40.5" hidden="false" customHeight="false" outlineLevel="0" collapsed="false">
      <c r="A3173" s="6" t="n">
        <v>144</v>
      </c>
      <c r="B3173" s="7" t="s">
        <v>260</v>
      </c>
      <c r="C3173" s="8" t="s">
        <v>3175</v>
      </c>
      <c r="D3173" s="9"/>
    </row>
    <row r="3174" customFormat="false" ht="13.5" hidden="false" customHeight="false" outlineLevel="0" collapsed="false">
      <c r="A3174" s="6" t="n">
        <v>145</v>
      </c>
      <c r="B3174" s="7" t="s">
        <v>260</v>
      </c>
      <c r="C3174" s="8" t="s">
        <v>3176</v>
      </c>
      <c r="D3174" s="9"/>
    </row>
    <row r="3175" customFormat="false" ht="13.5" hidden="false" customHeight="false" outlineLevel="0" collapsed="false">
      <c r="A3175" s="6" t="n">
        <v>146</v>
      </c>
      <c r="B3175" s="7" t="s">
        <v>55</v>
      </c>
      <c r="C3175" s="8" t="s">
        <v>3177</v>
      </c>
      <c r="D3175" s="9"/>
    </row>
    <row r="3176" customFormat="false" ht="13.5" hidden="false" customHeight="false" outlineLevel="0" collapsed="false">
      <c r="A3176" s="6" t="n">
        <v>147</v>
      </c>
      <c r="B3176" s="7" t="s">
        <v>55</v>
      </c>
      <c r="C3176" s="8" t="s">
        <v>3178</v>
      </c>
      <c r="D3176" s="9"/>
    </row>
    <row r="3177" customFormat="false" ht="27" hidden="false" customHeight="false" outlineLevel="0" collapsed="false">
      <c r="A3177" s="6" t="n">
        <v>148</v>
      </c>
      <c r="B3177" s="7" t="s">
        <v>55</v>
      </c>
      <c r="C3177" s="8" t="s">
        <v>3179</v>
      </c>
      <c r="D3177" s="9"/>
    </row>
    <row r="3178" customFormat="false" ht="28" hidden="false" customHeight="true" outlineLevel="0" collapsed="false">
      <c r="A3178" s="6" t="n">
        <v>149</v>
      </c>
      <c r="B3178" s="7" t="s">
        <v>55</v>
      </c>
      <c r="C3178" s="8" t="s">
        <v>3180</v>
      </c>
      <c r="D3178" s="9"/>
    </row>
    <row r="3179" customFormat="false" ht="13.5" hidden="false" customHeight="false" outlineLevel="0" collapsed="false">
      <c r="A3179" s="6" t="n">
        <v>150</v>
      </c>
      <c r="B3179" s="7" t="s">
        <v>55</v>
      </c>
      <c r="C3179" s="8" t="s">
        <v>3181</v>
      </c>
      <c r="D3179" s="9"/>
    </row>
    <row r="3180" customFormat="false" ht="13.5" hidden="false" customHeight="false" outlineLevel="0" collapsed="false">
      <c r="A3180" s="6" t="n">
        <v>151</v>
      </c>
      <c r="B3180" s="7" t="s">
        <v>55</v>
      </c>
      <c r="C3180" s="8" t="s">
        <v>3182</v>
      </c>
      <c r="D3180" s="9"/>
    </row>
    <row r="3181" customFormat="false" ht="27" hidden="false" customHeight="false" outlineLevel="0" collapsed="false">
      <c r="A3181" s="6" t="n">
        <v>152</v>
      </c>
      <c r="B3181" s="7" t="s">
        <v>55</v>
      </c>
      <c r="C3181" s="8" t="s">
        <v>3183</v>
      </c>
      <c r="D3181" s="9"/>
    </row>
    <row r="3182" customFormat="false" ht="13.5" hidden="false" customHeight="false" outlineLevel="0" collapsed="false">
      <c r="A3182" s="6" t="n">
        <v>153</v>
      </c>
      <c r="B3182" s="7" t="s">
        <v>55</v>
      </c>
      <c r="C3182" s="8" t="s">
        <v>3184</v>
      </c>
      <c r="D3182" s="9"/>
    </row>
    <row r="3183" customFormat="false" ht="13.5" hidden="false" customHeight="false" outlineLevel="0" collapsed="false">
      <c r="A3183" s="6" t="n">
        <v>154</v>
      </c>
      <c r="B3183" s="7" t="s">
        <v>55</v>
      </c>
      <c r="C3183" s="8" t="s">
        <v>3185</v>
      </c>
      <c r="D3183" s="9"/>
    </row>
    <row r="3184" customFormat="false" ht="18.75" hidden="false" customHeight="true" outlineLevel="0" collapsed="false">
      <c r="A3184" s="65" t="s">
        <v>3186</v>
      </c>
      <c r="B3184" s="65"/>
      <c r="C3184" s="65"/>
      <c r="D3184" s="65"/>
    </row>
    <row r="3185" customFormat="false" ht="27" hidden="false" customHeight="false" outlineLevel="0" collapsed="false">
      <c r="A3185" s="14" t="n">
        <v>1</v>
      </c>
      <c r="B3185" s="14" t="s">
        <v>55</v>
      </c>
      <c r="C3185" s="20" t="s">
        <v>3187</v>
      </c>
      <c r="D3185" s="9"/>
    </row>
    <row r="3186" customFormat="false" ht="27" hidden="false" customHeight="false" outlineLevel="0" collapsed="false">
      <c r="A3186" s="14" t="n">
        <v>2</v>
      </c>
      <c r="B3186" s="14" t="s">
        <v>55</v>
      </c>
      <c r="C3186" s="15" t="s">
        <v>3188</v>
      </c>
      <c r="D3186" s="9"/>
    </row>
    <row r="3187" customFormat="false" ht="32" hidden="false" customHeight="true" outlineLevel="0" collapsed="false">
      <c r="A3187" s="14" t="n">
        <v>3</v>
      </c>
      <c r="B3187" s="14" t="s">
        <v>55</v>
      </c>
      <c r="C3187" s="15" t="s">
        <v>3189</v>
      </c>
      <c r="D3187" s="9"/>
    </row>
    <row r="3188" customFormat="false" ht="33" hidden="false" customHeight="true" outlineLevel="0" collapsed="false">
      <c r="A3188" s="14" t="n">
        <v>4</v>
      </c>
      <c r="B3188" s="14" t="s">
        <v>55</v>
      </c>
      <c r="C3188" s="15" t="s">
        <v>3190</v>
      </c>
      <c r="D3188" s="9"/>
    </row>
    <row r="3189" customFormat="false" ht="27" hidden="false" customHeight="false" outlineLevel="0" collapsed="false">
      <c r="A3189" s="14" t="n">
        <v>5</v>
      </c>
      <c r="B3189" s="14" t="s">
        <v>55</v>
      </c>
      <c r="C3189" s="15" t="s">
        <v>3191</v>
      </c>
      <c r="D3189" s="9"/>
    </row>
    <row r="3190" customFormat="false" ht="13.5" hidden="false" customHeight="false" outlineLevel="0" collapsed="false">
      <c r="A3190" s="14" t="n">
        <v>6</v>
      </c>
      <c r="B3190" s="14" t="s">
        <v>55</v>
      </c>
      <c r="C3190" s="15" t="s">
        <v>3192</v>
      </c>
      <c r="D3190" s="9"/>
    </row>
    <row r="3191" customFormat="false" ht="18.75" hidden="false" customHeight="true" outlineLevel="0" collapsed="false">
      <c r="A3191" s="71" t="s">
        <v>3193</v>
      </c>
      <c r="B3191" s="71"/>
      <c r="C3191" s="71"/>
      <c r="D3191" s="71"/>
    </row>
    <row r="3192" customFormat="false" ht="13.5" hidden="false" customHeight="false" outlineLevel="0" collapsed="false">
      <c r="A3192" s="22" t="n">
        <v>1</v>
      </c>
      <c r="B3192" s="14" t="s">
        <v>55</v>
      </c>
      <c r="C3192" s="15" t="s">
        <v>3194</v>
      </c>
      <c r="D3192" s="9"/>
    </row>
    <row r="3193" customFormat="false" ht="16" hidden="false" customHeight="true" outlineLevel="0" collapsed="false">
      <c r="A3193" s="22" t="n">
        <v>2</v>
      </c>
      <c r="B3193" s="14" t="s">
        <v>69</v>
      </c>
      <c r="C3193" s="15" t="s">
        <v>3195</v>
      </c>
      <c r="D3193" s="9"/>
    </row>
    <row r="3194" customFormat="false" ht="13.5" hidden="false" customHeight="false" outlineLevel="0" collapsed="false">
      <c r="A3194" s="22" t="n">
        <v>3</v>
      </c>
      <c r="B3194" s="14" t="s">
        <v>69</v>
      </c>
      <c r="C3194" s="15" t="s">
        <v>3196</v>
      </c>
      <c r="D3194" s="9"/>
    </row>
    <row r="3195" customFormat="false" ht="13.5" hidden="false" customHeight="false" outlineLevel="0" collapsed="false">
      <c r="A3195" s="22" t="n">
        <v>4</v>
      </c>
      <c r="B3195" s="14" t="s">
        <v>55</v>
      </c>
      <c r="C3195" s="15" t="s">
        <v>3197</v>
      </c>
      <c r="D3195" s="9"/>
    </row>
    <row r="3196" customFormat="false" ht="13.5" hidden="false" customHeight="false" outlineLevel="0" collapsed="false">
      <c r="A3196" s="22" t="n">
        <v>5</v>
      </c>
      <c r="B3196" s="14" t="s">
        <v>132</v>
      </c>
      <c r="C3196" s="15" t="s">
        <v>3198</v>
      </c>
      <c r="D3196" s="9"/>
    </row>
    <row r="3197" customFormat="false" ht="13.5" hidden="false" customHeight="false" outlineLevel="0" collapsed="false">
      <c r="A3197" s="22" t="n">
        <v>6</v>
      </c>
      <c r="B3197" s="14" t="s">
        <v>55</v>
      </c>
      <c r="C3197" s="15" t="s">
        <v>3199</v>
      </c>
      <c r="D3197" s="9"/>
    </row>
    <row r="3198" customFormat="false" ht="13.5" hidden="false" customHeight="false" outlineLevel="0" collapsed="false">
      <c r="A3198" s="22" t="n">
        <v>7</v>
      </c>
      <c r="B3198" s="14" t="s">
        <v>69</v>
      </c>
      <c r="C3198" s="15" t="s">
        <v>3200</v>
      </c>
      <c r="D3198" s="9"/>
    </row>
    <row r="3199" customFormat="false" ht="13.5" hidden="false" customHeight="false" outlineLevel="0" collapsed="false">
      <c r="A3199" s="22" t="n">
        <v>8</v>
      </c>
      <c r="B3199" s="14" t="s">
        <v>55</v>
      </c>
      <c r="C3199" s="15" t="s">
        <v>3201</v>
      </c>
      <c r="D3199" s="9"/>
    </row>
    <row r="3200" customFormat="false" ht="13.5" hidden="false" customHeight="false" outlineLevel="0" collapsed="false">
      <c r="A3200" s="22" t="n">
        <v>9</v>
      </c>
      <c r="B3200" s="14" t="s">
        <v>69</v>
      </c>
      <c r="C3200" s="15" t="s">
        <v>3202</v>
      </c>
      <c r="D3200" s="9"/>
    </row>
    <row r="3201" customFormat="false" ht="13.5" hidden="false" customHeight="false" outlineLevel="0" collapsed="false">
      <c r="A3201" s="22" t="n">
        <v>10</v>
      </c>
      <c r="B3201" s="14" t="s">
        <v>55</v>
      </c>
      <c r="C3201" s="15" t="s">
        <v>3203</v>
      </c>
      <c r="D3201" s="9"/>
    </row>
    <row r="3202" customFormat="false" ht="13.5" hidden="false" customHeight="false" outlineLevel="0" collapsed="false">
      <c r="A3202" s="22" t="n">
        <v>11</v>
      </c>
      <c r="B3202" s="14" t="s">
        <v>55</v>
      </c>
      <c r="C3202" s="15" t="s">
        <v>3204</v>
      </c>
      <c r="D3202" s="9"/>
    </row>
    <row r="3203" customFormat="false" ht="13.5" hidden="false" customHeight="false" outlineLevel="0" collapsed="false">
      <c r="A3203" s="22" t="n">
        <v>12</v>
      </c>
      <c r="B3203" s="14" t="s">
        <v>132</v>
      </c>
      <c r="C3203" s="15" t="s">
        <v>3205</v>
      </c>
      <c r="D3203" s="9"/>
    </row>
    <row r="3204" customFormat="false" ht="13.5" hidden="false" customHeight="false" outlineLevel="0" collapsed="false">
      <c r="A3204" s="22" t="n">
        <v>13</v>
      </c>
      <c r="B3204" s="14" t="s">
        <v>55</v>
      </c>
      <c r="C3204" s="15" t="s">
        <v>3206</v>
      </c>
      <c r="D3204" s="9"/>
    </row>
    <row r="3205" customFormat="false" ht="13.5" hidden="false" customHeight="false" outlineLevel="0" collapsed="false">
      <c r="A3205" s="22" t="n">
        <v>14</v>
      </c>
      <c r="B3205" s="14" t="s">
        <v>69</v>
      </c>
      <c r="C3205" s="15" t="s">
        <v>3207</v>
      </c>
      <c r="D3205" s="9"/>
    </row>
    <row r="3206" customFormat="false" ht="13.5" hidden="false" customHeight="false" outlineLevel="0" collapsed="false">
      <c r="A3206" s="22" t="n">
        <v>15</v>
      </c>
      <c r="B3206" s="14" t="s">
        <v>52</v>
      </c>
      <c r="C3206" s="15" t="s">
        <v>3208</v>
      </c>
      <c r="D3206" s="9"/>
    </row>
    <row r="3207" customFormat="false" ht="13.5" hidden="false" customHeight="false" outlineLevel="0" collapsed="false">
      <c r="A3207" s="22" t="n">
        <v>16</v>
      </c>
      <c r="B3207" s="14" t="s">
        <v>69</v>
      </c>
      <c r="C3207" s="15" t="s">
        <v>3209</v>
      </c>
      <c r="D3207" s="9"/>
    </row>
    <row r="3208" customFormat="false" ht="15" hidden="false" customHeight="true" outlineLevel="0" collapsed="false">
      <c r="A3208" s="22" t="n">
        <v>17</v>
      </c>
      <c r="B3208" s="14" t="s">
        <v>69</v>
      </c>
      <c r="C3208" s="15" t="s">
        <v>3210</v>
      </c>
      <c r="D3208" s="9"/>
    </row>
    <row r="3209" customFormat="false" ht="16" hidden="false" customHeight="true" outlineLevel="0" collapsed="false">
      <c r="A3209" s="22" t="n">
        <v>18</v>
      </c>
      <c r="B3209" s="14" t="s">
        <v>69</v>
      </c>
      <c r="C3209" s="15" t="s">
        <v>3211</v>
      </c>
      <c r="D3209" s="9"/>
    </row>
    <row r="3210" customFormat="false" ht="13.5" hidden="false" customHeight="false" outlineLevel="0" collapsed="false">
      <c r="A3210" s="22" t="n">
        <v>19</v>
      </c>
      <c r="B3210" s="14" t="s">
        <v>55</v>
      </c>
      <c r="C3210" s="15" t="s">
        <v>3212</v>
      </c>
      <c r="D3210" s="9"/>
    </row>
    <row r="3211" customFormat="false" ht="13.5" hidden="false" customHeight="false" outlineLevel="0" collapsed="false">
      <c r="A3211" s="22" t="n">
        <v>20</v>
      </c>
      <c r="B3211" s="14" t="s">
        <v>69</v>
      </c>
      <c r="C3211" s="15" t="s">
        <v>3213</v>
      </c>
      <c r="D3211" s="9"/>
    </row>
    <row r="3212" customFormat="false" ht="15" hidden="false" customHeight="true" outlineLevel="0" collapsed="false">
      <c r="A3212" s="22" t="n">
        <v>21</v>
      </c>
      <c r="B3212" s="14" t="s">
        <v>69</v>
      </c>
      <c r="C3212" s="15" t="s">
        <v>3214</v>
      </c>
      <c r="D3212" s="9"/>
    </row>
    <row r="3213" customFormat="false" ht="13.5" hidden="false" customHeight="false" outlineLevel="0" collapsed="false">
      <c r="A3213" s="22" t="n">
        <v>22</v>
      </c>
      <c r="B3213" s="14" t="s">
        <v>132</v>
      </c>
      <c r="C3213" s="15" t="s">
        <v>3215</v>
      </c>
      <c r="D3213" s="9"/>
    </row>
    <row r="3214" customFormat="false" ht="13.5" hidden="false" customHeight="false" outlineLevel="0" collapsed="false">
      <c r="A3214" s="22" t="n">
        <v>23</v>
      </c>
      <c r="B3214" s="14" t="s">
        <v>55</v>
      </c>
      <c r="C3214" s="15" t="s">
        <v>3216</v>
      </c>
      <c r="D3214" s="9"/>
    </row>
    <row r="3215" customFormat="false" ht="13.5" hidden="false" customHeight="false" outlineLevel="0" collapsed="false">
      <c r="A3215" s="22" t="n">
        <v>24</v>
      </c>
      <c r="B3215" s="14" t="s">
        <v>69</v>
      </c>
      <c r="C3215" s="15" t="s">
        <v>3217</v>
      </c>
      <c r="D3215" s="9"/>
    </row>
    <row r="3216" customFormat="false" ht="13.5" hidden="false" customHeight="false" outlineLevel="0" collapsed="false">
      <c r="A3216" s="22" t="n">
        <v>25</v>
      </c>
      <c r="B3216" s="14" t="s">
        <v>55</v>
      </c>
      <c r="C3216" s="15" t="s">
        <v>3218</v>
      </c>
      <c r="D3216" s="9"/>
    </row>
    <row r="3217" customFormat="false" ht="13.5" hidden="false" customHeight="false" outlineLevel="0" collapsed="false">
      <c r="A3217" s="22" t="n">
        <v>26</v>
      </c>
      <c r="B3217" s="14" t="s">
        <v>55</v>
      </c>
      <c r="C3217" s="15" t="s">
        <v>3219</v>
      </c>
      <c r="D3217" s="9"/>
    </row>
    <row r="3218" customFormat="false" ht="13.5" hidden="false" customHeight="false" outlineLevel="0" collapsed="false">
      <c r="A3218" s="22" t="n">
        <v>27</v>
      </c>
      <c r="B3218" s="14" t="s">
        <v>69</v>
      </c>
      <c r="C3218" s="15" t="s">
        <v>3220</v>
      </c>
      <c r="D3218" s="9"/>
    </row>
    <row r="3219" customFormat="false" ht="13.5" hidden="false" customHeight="false" outlineLevel="0" collapsed="false">
      <c r="A3219" s="22" t="n">
        <v>28</v>
      </c>
      <c r="B3219" s="14" t="s">
        <v>55</v>
      </c>
      <c r="C3219" s="15" t="s">
        <v>3221</v>
      </c>
      <c r="D3219" s="9"/>
    </row>
    <row r="3220" customFormat="false" ht="13.5" hidden="false" customHeight="false" outlineLevel="0" collapsed="false">
      <c r="A3220" s="22" t="n">
        <v>29</v>
      </c>
      <c r="B3220" s="14" t="s">
        <v>69</v>
      </c>
      <c r="C3220" s="15" t="s">
        <v>3222</v>
      </c>
      <c r="D3220" s="9"/>
    </row>
    <row r="3221" customFormat="false" ht="13.5" hidden="false" customHeight="false" outlineLevel="0" collapsed="false">
      <c r="A3221" s="22" t="n">
        <v>30</v>
      </c>
      <c r="B3221" s="14" t="s">
        <v>52</v>
      </c>
      <c r="C3221" s="15" t="s">
        <v>3223</v>
      </c>
      <c r="D3221" s="9"/>
    </row>
    <row r="3222" customFormat="false" ht="13.5" hidden="false" customHeight="false" outlineLevel="0" collapsed="false">
      <c r="A3222" s="22" t="n">
        <v>31</v>
      </c>
      <c r="B3222" s="14" t="s">
        <v>55</v>
      </c>
      <c r="C3222" s="15" t="s">
        <v>3224</v>
      </c>
      <c r="D3222" s="9"/>
    </row>
    <row r="3223" customFormat="false" ht="13.5" hidden="false" customHeight="false" outlineLevel="0" collapsed="false">
      <c r="A3223" s="22" t="n">
        <v>32</v>
      </c>
      <c r="B3223" s="14" t="s">
        <v>69</v>
      </c>
      <c r="C3223" s="15" t="s">
        <v>3225</v>
      </c>
      <c r="D3223" s="9"/>
    </row>
    <row r="3224" customFormat="false" ht="13.5" hidden="false" customHeight="false" outlineLevel="0" collapsed="false">
      <c r="A3224" s="22" t="n">
        <v>33</v>
      </c>
      <c r="B3224" s="14" t="s">
        <v>69</v>
      </c>
      <c r="C3224" s="15" t="s">
        <v>3226</v>
      </c>
      <c r="D3224" s="9"/>
    </row>
    <row r="3225" customFormat="false" ht="13.5" hidden="false" customHeight="false" outlineLevel="0" collapsed="false">
      <c r="A3225" s="22" t="n">
        <v>34</v>
      </c>
      <c r="B3225" s="14" t="s">
        <v>52</v>
      </c>
      <c r="C3225" s="15" t="s">
        <v>3227</v>
      </c>
      <c r="D3225" s="9"/>
    </row>
    <row r="3226" customFormat="false" ht="13.5" hidden="false" customHeight="false" outlineLevel="0" collapsed="false">
      <c r="A3226" s="22" t="n">
        <v>35</v>
      </c>
      <c r="B3226" s="14" t="s">
        <v>55</v>
      </c>
      <c r="C3226" s="15" t="s">
        <v>3228</v>
      </c>
      <c r="D3226" s="9"/>
    </row>
    <row r="3227" customFormat="false" ht="13.5" hidden="false" customHeight="false" outlineLevel="0" collapsed="false">
      <c r="A3227" s="22" t="n">
        <v>36</v>
      </c>
      <c r="B3227" s="14" t="s">
        <v>69</v>
      </c>
      <c r="C3227" s="15" t="s">
        <v>3229</v>
      </c>
      <c r="D3227" s="9"/>
    </row>
    <row r="3228" customFormat="false" ht="13.5" hidden="false" customHeight="false" outlineLevel="0" collapsed="false">
      <c r="A3228" s="22" t="n">
        <v>37</v>
      </c>
      <c r="B3228" s="14" t="s">
        <v>69</v>
      </c>
      <c r="C3228" s="15" t="s">
        <v>3230</v>
      </c>
      <c r="D3228" s="9"/>
    </row>
    <row r="3229" customFormat="false" ht="13.5" hidden="false" customHeight="false" outlineLevel="0" collapsed="false">
      <c r="A3229" s="22" t="n">
        <v>38</v>
      </c>
      <c r="B3229" s="14" t="s">
        <v>55</v>
      </c>
      <c r="C3229" s="15" t="s">
        <v>3231</v>
      </c>
      <c r="D3229" s="9"/>
    </row>
    <row r="3230" customFormat="false" ht="13.5" hidden="false" customHeight="false" outlineLevel="0" collapsed="false">
      <c r="A3230" s="22" t="n">
        <v>39</v>
      </c>
      <c r="B3230" s="14" t="s">
        <v>182</v>
      </c>
      <c r="C3230" s="15" t="s">
        <v>3232</v>
      </c>
      <c r="D3230" s="9"/>
    </row>
    <row r="3231" customFormat="false" ht="13.5" hidden="false" customHeight="false" outlineLevel="0" collapsed="false">
      <c r="A3231" s="22" t="n">
        <v>40</v>
      </c>
      <c r="B3231" s="14" t="s">
        <v>69</v>
      </c>
      <c r="C3231" s="15" t="s">
        <v>3233</v>
      </c>
      <c r="D3231" s="9"/>
    </row>
    <row r="3232" customFormat="false" ht="13.5" hidden="false" customHeight="false" outlineLevel="0" collapsed="false">
      <c r="A3232" s="22" t="n">
        <v>41</v>
      </c>
      <c r="B3232" s="14" t="s">
        <v>55</v>
      </c>
      <c r="C3232" s="15" t="s">
        <v>3234</v>
      </c>
      <c r="D3232" s="9"/>
    </row>
    <row r="3233" customFormat="false" ht="13.5" hidden="false" customHeight="false" outlineLevel="0" collapsed="false">
      <c r="A3233" s="22" t="n">
        <v>42</v>
      </c>
      <c r="B3233" s="14" t="s">
        <v>55</v>
      </c>
      <c r="C3233" s="15" t="s">
        <v>3235</v>
      </c>
      <c r="D3233" s="9"/>
    </row>
    <row r="3234" customFormat="false" ht="13.5" hidden="false" customHeight="false" outlineLevel="0" collapsed="false">
      <c r="A3234" s="22" t="n">
        <v>43</v>
      </c>
      <c r="B3234" s="14" t="s">
        <v>69</v>
      </c>
      <c r="C3234" s="15" t="s">
        <v>3236</v>
      </c>
      <c r="D3234" s="9"/>
    </row>
    <row r="3235" customFormat="false" ht="13.5" hidden="false" customHeight="false" outlineLevel="0" collapsed="false">
      <c r="A3235" s="22" t="n">
        <v>44</v>
      </c>
      <c r="B3235" s="14" t="s">
        <v>69</v>
      </c>
      <c r="C3235" s="15" t="s">
        <v>3237</v>
      </c>
      <c r="D3235" s="9"/>
    </row>
    <row r="3236" customFormat="false" ht="13.5" hidden="false" customHeight="false" outlineLevel="0" collapsed="false">
      <c r="A3236" s="22" t="n">
        <v>45</v>
      </c>
      <c r="B3236" s="14" t="s">
        <v>55</v>
      </c>
      <c r="C3236" s="15" t="s">
        <v>3238</v>
      </c>
      <c r="D3236" s="9"/>
    </row>
    <row r="3237" customFormat="false" ht="13.5" hidden="false" customHeight="false" outlineLevel="0" collapsed="false">
      <c r="A3237" s="22" t="n">
        <v>46</v>
      </c>
      <c r="B3237" s="14" t="s">
        <v>55</v>
      </c>
      <c r="C3237" s="15" t="s">
        <v>3239</v>
      </c>
      <c r="D3237" s="9"/>
    </row>
    <row r="3238" customFormat="false" ht="13.5" hidden="false" customHeight="false" outlineLevel="0" collapsed="false">
      <c r="A3238" s="22" t="n">
        <v>47</v>
      </c>
      <c r="B3238" s="14" t="s">
        <v>55</v>
      </c>
      <c r="C3238" s="15" t="s">
        <v>3240</v>
      </c>
      <c r="D3238" s="9"/>
    </row>
    <row r="3239" customFormat="false" ht="13.5" hidden="false" customHeight="false" outlineLevel="0" collapsed="false">
      <c r="A3239" s="22" t="n">
        <v>48</v>
      </c>
      <c r="B3239" s="14" t="s">
        <v>132</v>
      </c>
      <c r="C3239" s="15" t="s">
        <v>3241</v>
      </c>
      <c r="D3239" s="9"/>
    </row>
    <row r="3240" customFormat="false" ht="13.5" hidden="false" customHeight="false" outlineLevel="0" collapsed="false">
      <c r="A3240" s="22" t="n">
        <v>49</v>
      </c>
      <c r="B3240" s="14" t="s">
        <v>55</v>
      </c>
      <c r="C3240" s="15" t="s">
        <v>3242</v>
      </c>
      <c r="D3240" s="9"/>
    </row>
    <row r="3241" customFormat="false" ht="13.5" hidden="false" customHeight="false" outlineLevel="0" collapsed="false">
      <c r="A3241" s="22" t="n">
        <v>50</v>
      </c>
      <c r="B3241" s="14" t="s">
        <v>125</v>
      </c>
      <c r="C3241" s="15" t="s">
        <v>3243</v>
      </c>
      <c r="D3241" s="9"/>
    </row>
    <row r="3242" customFormat="false" ht="13.5" hidden="false" customHeight="false" outlineLevel="0" collapsed="false">
      <c r="A3242" s="22" t="n">
        <v>51</v>
      </c>
      <c r="B3242" s="14" t="s">
        <v>52</v>
      </c>
      <c r="C3242" s="15" t="s">
        <v>3244</v>
      </c>
      <c r="D3242" s="9"/>
    </row>
    <row r="3243" customFormat="false" ht="13.5" hidden="false" customHeight="false" outlineLevel="0" collapsed="false">
      <c r="A3243" s="22" t="n">
        <v>52</v>
      </c>
      <c r="B3243" s="14" t="s">
        <v>55</v>
      </c>
      <c r="C3243" s="15" t="s">
        <v>3245</v>
      </c>
      <c r="D3243" s="9"/>
    </row>
    <row r="3244" customFormat="false" ht="27" hidden="false" customHeight="false" outlineLevel="0" collapsed="false">
      <c r="A3244" s="22" t="n">
        <v>53</v>
      </c>
      <c r="B3244" s="14" t="s">
        <v>55</v>
      </c>
      <c r="C3244" s="15" t="s">
        <v>3246</v>
      </c>
      <c r="D3244" s="9"/>
    </row>
    <row r="3245" customFormat="false" ht="13.5" hidden="false" customHeight="false" outlineLevel="0" collapsed="false">
      <c r="A3245" s="22" t="n">
        <v>54</v>
      </c>
      <c r="B3245" s="14" t="s">
        <v>132</v>
      </c>
      <c r="C3245" s="15" t="s">
        <v>3247</v>
      </c>
      <c r="D3245" s="9"/>
    </row>
    <row r="3246" customFormat="false" ht="13.5" hidden="false" customHeight="false" outlineLevel="0" collapsed="false">
      <c r="A3246" s="22" t="n">
        <v>55</v>
      </c>
      <c r="B3246" s="14" t="s">
        <v>132</v>
      </c>
      <c r="C3246" s="15" t="s">
        <v>3248</v>
      </c>
      <c r="D3246" s="9"/>
    </row>
    <row r="3247" customFormat="false" ht="13.5" hidden="false" customHeight="false" outlineLevel="0" collapsed="false">
      <c r="A3247" s="22" t="n">
        <v>56</v>
      </c>
      <c r="B3247" s="14" t="s">
        <v>52</v>
      </c>
      <c r="C3247" s="15" t="s">
        <v>3249</v>
      </c>
      <c r="D3247" s="9"/>
    </row>
    <row r="3248" customFormat="false" ht="13.5" hidden="false" customHeight="false" outlineLevel="0" collapsed="false">
      <c r="A3248" s="22" t="n">
        <v>57</v>
      </c>
      <c r="B3248" s="14" t="s">
        <v>55</v>
      </c>
      <c r="C3248" s="15" t="s">
        <v>3250</v>
      </c>
      <c r="D3248" s="9"/>
    </row>
    <row r="3249" customFormat="false" ht="13.5" hidden="false" customHeight="false" outlineLevel="0" collapsed="false">
      <c r="A3249" s="22" t="n">
        <v>58</v>
      </c>
      <c r="B3249" s="14" t="s">
        <v>132</v>
      </c>
      <c r="C3249" s="15" t="s">
        <v>3251</v>
      </c>
      <c r="D3249" s="9"/>
    </row>
    <row r="3250" customFormat="false" ht="13.5" hidden="false" customHeight="false" outlineLevel="0" collapsed="false">
      <c r="A3250" s="22" t="n">
        <v>59</v>
      </c>
      <c r="B3250" s="14" t="s">
        <v>55</v>
      </c>
      <c r="C3250" s="15" t="s">
        <v>3252</v>
      </c>
      <c r="D3250" s="9"/>
    </row>
    <row r="3251" customFormat="false" ht="13.5" hidden="false" customHeight="false" outlineLevel="0" collapsed="false">
      <c r="A3251" s="22" t="n">
        <v>60</v>
      </c>
      <c r="B3251" s="14" t="s">
        <v>69</v>
      </c>
      <c r="C3251" s="15" t="s">
        <v>3253</v>
      </c>
      <c r="D3251" s="9"/>
    </row>
    <row r="3252" customFormat="false" ht="13.5" hidden="false" customHeight="false" outlineLevel="0" collapsed="false">
      <c r="A3252" s="22" t="n">
        <v>61</v>
      </c>
      <c r="B3252" s="14" t="s">
        <v>55</v>
      </c>
      <c r="C3252" s="15" t="s">
        <v>3254</v>
      </c>
      <c r="D3252" s="9"/>
    </row>
    <row r="3253" customFormat="false" ht="13.5" hidden="false" customHeight="false" outlineLevel="0" collapsed="false">
      <c r="A3253" s="22" t="n">
        <v>62</v>
      </c>
      <c r="B3253" s="14" t="s">
        <v>132</v>
      </c>
      <c r="C3253" s="15" t="s">
        <v>3255</v>
      </c>
      <c r="D3253" s="9"/>
    </row>
    <row r="3254" customFormat="false" ht="13.5" hidden="false" customHeight="false" outlineLevel="0" collapsed="false">
      <c r="A3254" s="22" t="n">
        <v>63</v>
      </c>
      <c r="B3254" s="14" t="s">
        <v>132</v>
      </c>
      <c r="C3254" s="15" t="s">
        <v>3256</v>
      </c>
      <c r="D3254" s="9"/>
    </row>
    <row r="3255" customFormat="false" ht="13.5" hidden="false" customHeight="false" outlineLevel="0" collapsed="false">
      <c r="A3255" s="22" t="n">
        <v>64</v>
      </c>
      <c r="B3255" s="14" t="s">
        <v>55</v>
      </c>
      <c r="C3255" s="15" t="s">
        <v>3257</v>
      </c>
      <c r="D3255" s="9"/>
    </row>
    <row r="3256" customFormat="false" ht="13.5" hidden="false" customHeight="false" outlineLevel="0" collapsed="false">
      <c r="A3256" s="22" t="n">
        <v>65</v>
      </c>
      <c r="B3256" s="14" t="s">
        <v>69</v>
      </c>
      <c r="C3256" s="15" t="s">
        <v>3258</v>
      </c>
      <c r="D3256" s="9"/>
    </row>
    <row r="3257" customFormat="false" ht="13.5" hidden="false" customHeight="false" outlineLevel="0" collapsed="false">
      <c r="A3257" s="22" t="n">
        <v>66</v>
      </c>
      <c r="B3257" s="14" t="s">
        <v>125</v>
      </c>
      <c r="C3257" s="15" t="s">
        <v>3259</v>
      </c>
      <c r="D3257" s="9"/>
    </row>
    <row r="3258" customFormat="false" ht="13.5" hidden="false" customHeight="false" outlineLevel="0" collapsed="false">
      <c r="A3258" s="22" t="n">
        <v>67</v>
      </c>
      <c r="B3258" s="14" t="s">
        <v>132</v>
      </c>
      <c r="C3258" s="15" t="s">
        <v>3260</v>
      </c>
      <c r="D3258" s="9"/>
    </row>
    <row r="3259" customFormat="false" ht="13.5" hidden="false" customHeight="false" outlineLevel="0" collapsed="false">
      <c r="A3259" s="22" t="n">
        <v>68</v>
      </c>
      <c r="B3259" s="14" t="s">
        <v>69</v>
      </c>
      <c r="C3259" s="15" t="s">
        <v>3261</v>
      </c>
      <c r="D3259" s="9"/>
    </row>
    <row r="3260" customFormat="false" ht="13.5" hidden="false" customHeight="false" outlineLevel="0" collapsed="false">
      <c r="A3260" s="22" t="n">
        <v>69</v>
      </c>
      <c r="B3260" s="14" t="s">
        <v>55</v>
      </c>
      <c r="C3260" s="15" t="s">
        <v>3262</v>
      </c>
      <c r="D3260" s="9"/>
    </row>
    <row r="3261" customFormat="false" ht="13.5" hidden="false" customHeight="false" outlineLevel="0" collapsed="false">
      <c r="A3261" s="22" t="n">
        <v>70</v>
      </c>
      <c r="B3261" s="14" t="s">
        <v>69</v>
      </c>
      <c r="C3261" s="15" t="s">
        <v>3263</v>
      </c>
      <c r="D3261" s="9"/>
    </row>
    <row r="3262" customFormat="false" ht="13.5" hidden="false" customHeight="false" outlineLevel="0" collapsed="false">
      <c r="A3262" s="22" t="n">
        <v>71</v>
      </c>
      <c r="B3262" s="14" t="s">
        <v>132</v>
      </c>
      <c r="C3262" s="15" t="s">
        <v>3264</v>
      </c>
      <c r="D3262" s="9"/>
    </row>
    <row r="3263" customFormat="false" ht="13.5" hidden="false" customHeight="false" outlineLevel="0" collapsed="false">
      <c r="A3263" s="22" t="n">
        <v>72</v>
      </c>
      <c r="B3263" s="14" t="s">
        <v>132</v>
      </c>
      <c r="C3263" s="15" t="s">
        <v>3265</v>
      </c>
      <c r="D3263" s="9"/>
    </row>
    <row r="3264" customFormat="false" ht="13.5" hidden="false" customHeight="false" outlineLevel="0" collapsed="false">
      <c r="A3264" s="22" t="n">
        <v>73</v>
      </c>
      <c r="B3264" s="14" t="s">
        <v>55</v>
      </c>
      <c r="C3264" s="15" t="s">
        <v>3266</v>
      </c>
      <c r="D3264" s="9"/>
    </row>
    <row r="3265" customFormat="false" ht="13.5" hidden="false" customHeight="false" outlineLevel="0" collapsed="false">
      <c r="A3265" s="22" t="n">
        <v>74</v>
      </c>
      <c r="B3265" s="14" t="s">
        <v>55</v>
      </c>
      <c r="C3265" s="15" t="s">
        <v>3267</v>
      </c>
      <c r="D3265" s="9"/>
    </row>
    <row r="3266" customFormat="false" ht="13.5" hidden="false" customHeight="false" outlineLevel="0" collapsed="false">
      <c r="A3266" s="22" t="n">
        <v>75</v>
      </c>
      <c r="B3266" s="14" t="s">
        <v>55</v>
      </c>
      <c r="C3266" s="15" t="s">
        <v>3268</v>
      </c>
      <c r="D3266" s="9"/>
    </row>
    <row r="3267" customFormat="false" ht="13.5" hidden="false" customHeight="false" outlineLevel="0" collapsed="false">
      <c r="A3267" s="22" t="n">
        <v>76</v>
      </c>
      <c r="B3267" s="14" t="s">
        <v>55</v>
      </c>
      <c r="C3267" s="15" t="s">
        <v>3269</v>
      </c>
      <c r="D3267" s="9"/>
    </row>
    <row r="3268" customFormat="false" ht="13.5" hidden="false" customHeight="false" outlineLevel="0" collapsed="false">
      <c r="A3268" s="22" t="n">
        <v>77</v>
      </c>
      <c r="B3268" s="14" t="s">
        <v>69</v>
      </c>
      <c r="C3268" s="15" t="s">
        <v>3270</v>
      </c>
      <c r="D3268" s="9"/>
    </row>
    <row r="3269" customFormat="false" ht="13.5" hidden="false" customHeight="false" outlineLevel="0" collapsed="false">
      <c r="A3269" s="22" t="n">
        <v>78</v>
      </c>
      <c r="B3269" s="14" t="s">
        <v>69</v>
      </c>
      <c r="C3269" s="15" t="s">
        <v>3271</v>
      </c>
      <c r="D3269" s="9"/>
    </row>
    <row r="3270" customFormat="false" ht="13.5" hidden="false" customHeight="false" outlineLevel="0" collapsed="false">
      <c r="A3270" s="22" t="n">
        <v>79</v>
      </c>
      <c r="B3270" s="14" t="s">
        <v>69</v>
      </c>
      <c r="C3270" s="15" t="s">
        <v>3272</v>
      </c>
      <c r="D3270" s="9"/>
    </row>
    <row r="3271" customFormat="false" ht="13.5" hidden="false" customHeight="false" outlineLevel="0" collapsed="false">
      <c r="A3271" s="22" t="n">
        <v>80</v>
      </c>
      <c r="B3271" s="14" t="s">
        <v>69</v>
      </c>
      <c r="C3271" s="15" t="s">
        <v>3273</v>
      </c>
      <c r="D3271" s="9"/>
    </row>
    <row r="3272" customFormat="false" ht="13.5" hidden="false" customHeight="false" outlineLevel="0" collapsed="false">
      <c r="A3272" s="22" t="n">
        <v>81</v>
      </c>
      <c r="B3272" s="14" t="s">
        <v>69</v>
      </c>
      <c r="C3272" s="15" t="s">
        <v>3274</v>
      </c>
      <c r="D3272" s="9"/>
    </row>
    <row r="3273" customFormat="false" ht="13.5" hidden="false" customHeight="false" outlineLevel="0" collapsed="false">
      <c r="A3273" s="22" t="n">
        <v>82</v>
      </c>
      <c r="B3273" s="14" t="s">
        <v>55</v>
      </c>
      <c r="C3273" s="15" t="s">
        <v>3275</v>
      </c>
      <c r="D3273" s="9"/>
    </row>
    <row r="3274" customFormat="false" ht="13.5" hidden="false" customHeight="false" outlineLevel="0" collapsed="false">
      <c r="A3274" s="22" t="n">
        <v>83</v>
      </c>
      <c r="B3274" s="14" t="s">
        <v>52</v>
      </c>
      <c r="C3274" s="15" t="s">
        <v>3276</v>
      </c>
      <c r="D3274" s="9"/>
    </row>
    <row r="3275" customFormat="false" ht="13.5" hidden="false" customHeight="false" outlineLevel="0" collapsed="false">
      <c r="A3275" s="22" t="n">
        <v>84</v>
      </c>
      <c r="B3275" s="14" t="s">
        <v>69</v>
      </c>
      <c r="C3275" s="15" t="s">
        <v>3277</v>
      </c>
      <c r="D3275" s="9"/>
    </row>
    <row r="3276" customFormat="false" ht="13.5" hidden="false" customHeight="false" outlineLevel="0" collapsed="false">
      <c r="A3276" s="22" t="n">
        <v>85</v>
      </c>
      <c r="B3276" s="14" t="s">
        <v>55</v>
      </c>
      <c r="C3276" s="15" t="s">
        <v>3278</v>
      </c>
      <c r="D3276" s="9"/>
    </row>
    <row r="3277" customFormat="false" ht="13.5" hidden="false" customHeight="false" outlineLevel="0" collapsed="false">
      <c r="A3277" s="22" t="n">
        <v>86</v>
      </c>
      <c r="B3277" s="14" t="s">
        <v>55</v>
      </c>
      <c r="C3277" s="15" t="s">
        <v>3279</v>
      </c>
      <c r="D3277" s="9"/>
    </row>
    <row r="3278" customFormat="false" ht="13.5" hidden="false" customHeight="false" outlineLevel="0" collapsed="false">
      <c r="A3278" s="22" t="n">
        <v>87</v>
      </c>
      <c r="B3278" s="14" t="s">
        <v>55</v>
      </c>
      <c r="C3278" s="15" t="s">
        <v>3280</v>
      </c>
      <c r="D3278" s="9"/>
    </row>
    <row r="3279" customFormat="false" ht="13.5" hidden="false" customHeight="false" outlineLevel="0" collapsed="false">
      <c r="A3279" s="22" t="n">
        <v>88</v>
      </c>
      <c r="B3279" s="14" t="s">
        <v>55</v>
      </c>
      <c r="C3279" s="15" t="s">
        <v>3281</v>
      </c>
      <c r="D3279" s="9"/>
    </row>
    <row r="3280" customFormat="false" ht="13.5" hidden="false" customHeight="false" outlineLevel="0" collapsed="false">
      <c r="A3280" s="22" t="n">
        <v>89</v>
      </c>
      <c r="B3280" s="14" t="s">
        <v>55</v>
      </c>
      <c r="C3280" s="15" t="s">
        <v>3282</v>
      </c>
      <c r="D3280" s="9"/>
    </row>
    <row r="3281" customFormat="false" ht="18.75" hidden="false" customHeight="false" outlineLevel="0" collapsed="false">
      <c r="A3281" s="61" t="s">
        <v>3283</v>
      </c>
      <c r="B3281" s="61"/>
      <c r="C3281" s="61"/>
      <c r="D3281" s="61"/>
    </row>
    <row r="3282" customFormat="false" ht="13.5" hidden="false" customHeight="false" outlineLevel="0" collapsed="false">
      <c r="A3282" s="25" t="n">
        <v>1</v>
      </c>
      <c r="B3282" s="72" t="s">
        <v>6</v>
      </c>
      <c r="C3282" s="73" t="s">
        <v>3284</v>
      </c>
      <c r="D3282" s="9"/>
    </row>
    <row r="3283" customFormat="false" ht="27" hidden="false" customHeight="false" outlineLevel="0" collapsed="false">
      <c r="A3283" s="72" t="s">
        <v>395</v>
      </c>
      <c r="B3283" s="72" t="s">
        <v>6</v>
      </c>
      <c r="C3283" s="40" t="s">
        <v>3285</v>
      </c>
      <c r="D3283" s="9"/>
    </row>
    <row r="3284" customFormat="false" ht="13.5" hidden="false" customHeight="false" outlineLevel="0" collapsed="false">
      <c r="A3284" s="72" t="s">
        <v>395</v>
      </c>
      <c r="B3284" s="72" t="s">
        <v>6</v>
      </c>
      <c r="C3284" s="40" t="s">
        <v>3286</v>
      </c>
      <c r="D3284" s="9"/>
    </row>
    <row r="3285" customFormat="false" ht="13.5" hidden="false" customHeight="false" outlineLevel="0" collapsed="false">
      <c r="A3285" s="72" t="s">
        <v>395</v>
      </c>
      <c r="B3285" s="72" t="s">
        <v>6</v>
      </c>
      <c r="C3285" s="73" t="s">
        <v>3287</v>
      </c>
      <c r="D3285" s="9"/>
    </row>
    <row r="3286" customFormat="false" ht="27" hidden="false" customHeight="false" outlineLevel="0" collapsed="false">
      <c r="A3286" s="72" t="s">
        <v>395</v>
      </c>
      <c r="B3286" s="72" t="s">
        <v>6</v>
      </c>
      <c r="C3286" s="40" t="s">
        <v>3288</v>
      </c>
      <c r="D3286" s="9"/>
    </row>
    <row r="3287" customFormat="false" ht="13.5" hidden="false" customHeight="false" outlineLevel="0" collapsed="false">
      <c r="A3287" s="72" t="s">
        <v>395</v>
      </c>
      <c r="B3287" s="72" t="s">
        <v>6</v>
      </c>
      <c r="C3287" s="40" t="s">
        <v>3289</v>
      </c>
      <c r="D3287" s="9"/>
    </row>
    <row r="3288" customFormat="false" ht="13.5" hidden="false" customHeight="false" outlineLevel="0" collapsed="false">
      <c r="A3288" s="72" t="s">
        <v>395</v>
      </c>
      <c r="B3288" s="72" t="s">
        <v>6</v>
      </c>
      <c r="C3288" s="73" t="s">
        <v>3290</v>
      </c>
      <c r="D3288" s="9"/>
    </row>
    <row r="3289" customFormat="false" ht="27" hidden="false" customHeight="false" outlineLevel="0" collapsed="false">
      <c r="A3289" s="72" t="s">
        <v>395</v>
      </c>
      <c r="B3289" s="72" t="s">
        <v>6</v>
      </c>
      <c r="C3289" s="40" t="s">
        <v>3291</v>
      </c>
      <c r="D3289" s="9"/>
    </row>
    <row r="3290" customFormat="false" ht="13.5" hidden="false" customHeight="false" outlineLevel="0" collapsed="false">
      <c r="A3290" s="72" t="s">
        <v>395</v>
      </c>
      <c r="B3290" s="72" t="s">
        <v>6</v>
      </c>
      <c r="C3290" s="40" t="s">
        <v>3292</v>
      </c>
      <c r="D3290" s="9"/>
    </row>
    <row r="3291" customFormat="false" ht="13.5" hidden="false" customHeight="false" outlineLevel="0" collapsed="false">
      <c r="A3291" s="72" t="s">
        <v>395</v>
      </c>
      <c r="B3291" s="72" t="s">
        <v>6</v>
      </c>
      <c r="C3291" s="40" t="s">
        <v>3293</v>
      </c>
      <c r="D3291" s="9"/>
    </row>
    <row r="3292" customFormat="false" ht="13.5" hidden="false" customHeight="false" outlineLevel="0" collapsed="false">
      <c r="A3292" s="72" t="s">
        <v>395</v>
      </c>
      <c r="B3292" s="72" t="s">
        <v>6</v>
      </c>
      <c r="C3292" s="40" t="s">
        <v>3294</v>
      </c>
      <c r="D3292" s="9"/>
    </row>
    <row r="3293" customFormat="false" ht="13.5" hidden="false" customHeight="false" outlineLevel="0" collapsed="false">
      <c r="A3293" s="25" t="n">
        <v>2</v>
      </c>
      <c r="B3293" s="72" t="s">
        <v>6</v>
      </c>
      <c r="C3293" s="40" t="s">
        <v>3295</v>
      </c>
      <c r="D3293" s="9"/>
    </row>
    <row r="3294" customFormat="false" ht="13.5" hidden="false" customHeight="false" outlineLevel="0" collapsed="false">
      <c r="A3294" s="25" t="n">
        <v>3</v>
      </c>
      <c r="B3294" s="72" t="s">
        <v>6</v>
      </c>
      <c r="C3294" s="40" t="s">
        <v>3296</v>
      </c>
      <c r="D3294" s="9"/>
    </row>
    <row r="3295" customFormat="false" ht="13.5" hidden="false" customHeight="false" outlineLevel="0" collapsed="false">
      <c r="A3295" s="25" t="n">
        <v>4</v>
      </c>
      <c r="B3295" s="72" t="s">
        <v>6</v>
      </c>
      <c r="C3295" s="40" t="s">
        <v>3297</v>
      </c>
      <c r="D3295" s="9"/>
    </row>
    <row r="3296" customFormat="false" ht="27" hidden="false" customHeight="false" outlineLevel="0" collapsed="false">
      <c r="A3296" s="72" t="s">
        <v>395</v>
      </c>
      <c r="B3296" s="72" t="s">
        <v>6</v>
      </c>
      <c r="C3296" s="40" t="s">
        <v>3298</v>
      </c>
      <c r="D3296" s="9"/>
    </row>
    <row r="3297" customFormat="false" ht="27" hidden="false" customHeight="false" outlineLevel="0" collapsed="false">
      <c r="A3297" s="72" t="s">
        <v>395</v>
      </c>
      <c r="B3297" s="72" t="s">
        <v>6</v>
      </c>
      <c r="C3297" s="73" t="s">
        <v>3299</v>
      </c>
      <c r="D3297" s="9"/>
    </row>
    <row r="3298" customFormat="false" ht="27" hidden="false" customHeight="false" outlineLevel="0" collapsed="false">
      <c r="A3298" s="72" t="s">
        <v>395</v>
      </c>
      <c r="B3298" s="72" t="s">
        <v>6</v>
      </c>
      <c r="C3298" s="40" t="s">
        <v>3300</v>
      </c>
      <c r="D3298" s="9"/>
    </row>
    <row r="3299" customFormat="false" ht="27" hidden="false" customHeight="false" outlineLevel="0" collapsed="false">
      <c r="A3299" s="72" t="s">
        <v>395</v>
      </c>
      <c r="B3299" s="72" t="s">
        <v>6</v>
      </c>
      <c r="C3299" s="73" t="s">
        <v>3301</v>
      </c>
      <c r="D3299" s="9"/>
    </row>
    <row r="3300" customFormat="false" ht="13.5" hidden="false" customHeight="false" outlineLevel="0" collapsed="false">
      <c r="A3300" s="25" t="n">
        <v>5</v>
      </c>
      <c r="B3300" s="72" t="s">
        <v>6</v>
      </c>
      <c r="C3300" s="73" t="s">
        <v>3302</v>
      </c>
      <c r="D3300" s="9"/>
    </row>
    <row r="3301" customFormat="false" ht="27" hidden="false" customHeight="false" outlineLevel="0" collapsed="false">
      <c r="A3301" s="25" t="n">
        <v>6</v>
      </c>
      <c r="B3301" s="72" t="s">
        <v>6</v>
      </c>
      <c r="C3301" s="40" t="s">
        <v>3303</v>
      </c>
      <c r="D3301" s="9"/>
    </row>
    <row r="3302" customFormat="false" ht="27" hidden="false" customHeight="false" outlineLevel="0" collapsed="false">
      <c r="A3302" s="72" t="s">
        <v>395</v>
      </c>
      <c r="B3302" s="72" t="s">
        <v>6</v>
      </c>
      <c r="C3302" s="40" t="s">
        <v>3304</v>
      </c>
      <c r="D3302" s="9"/>
    </row>
    <row r="3303" customFormat="false" ht="45" hidden="false" customHeight="true" outlineLevel="0" collapsed="false">
      <c r="A3303" s="72" t="s">
        <v>395</v>
      </c>
      <c r="B3303" s="72" t="s">
        <v>6</v>
      </c>
      <c r="C3303" s="40" t="s">
        <v>3305</v>
      </c>
      <c r="D3303" s="9"/>
    </row>
    <row r="3304" customFormat="false" ht="40.5" hidden="false" customHeight="false" outlineLevel="0" collapsed="false">
      <c r="A3304" s="72" t="s">
        <v>395</v>
      </c>
      <c r="B3304" s="72" t="s">
        <v>6</v>
      </c>
      <c r="C3304" s="40" t="s">
        <v>3306</v>
      </c>
      <c r="D3304" s="9"/>
    </row>
    <row r="3305" customFormat="false" ht="27" hidden="false" customHeight="false" outlineLevel="0" collapsed="false">
      <c r="A3305" s="72" t="s">
        <v>395</v>
      </c>
      <c r="B3305" s="72" t="s">
        <v>6</v>
      </c>
      <c r="C3305" s="40" t="s">
        <v>3307</v>
      </c>
      <c r="D3305" s="9"/>
    </row>
    <row r="3306" customFormat="false" ht="13.5" hidden="false" customHeight="false" outlineLevel="0" collapsed="false">
      <c r="A3306" s="25" t="n">
        <v>7</v>
      </c>
      <c r="B3306" s="72" t="s">
        <v>6</v>
      </c>
      <c r="C3306" s="40" t="s">
        <v>3308</v>
      </c>
      <c r="D3306" s="9"/>
    </row>
    <row r="3307" customFormat="false" ht="13.5" hidden="false" customHeight="false" outlineLevel="0" collapsed="false">
      <c r="A3307" s="25" t="n">
        <v>8</v>
      </c>
      <c r="B3307" s="72" t="s">
        <v>6</v>
      </c>
      <c r="C3307" s="40" t="s">
        <v>3309</v>
      </c>
      <c r="D3307" s="9"/>
    </row>
    <row r="3308" customFormat="false" ht="13.5" hidden="false" customHeight="false" outlineLevel="0" collapsed="false">
      <c r="A3308" s="25" t="n">
        <v>9</v>
      </c>
      <c r="B3308" s="72" t="s">
        <v>6</v>
      </c>
      <c r="C3308" s="40" t="s">
        <v>3310</v>
      </c>
      <c r="D3308" s="9"/>
    </row>
    <row r="3309" customFormat="false" ht="17" hidden="false" customHeight="true" outlineLevel="0" collapsed="false">
      <c r="A3309" s="25" t="n">
        <v>10</v>
      </c>
      <c r="B3309" s="72" t="s">
        <v>6</v>
      </c>
      <c r="C3309" s="73" t="s">
        <v>3311</v>
      </c>
      <c r="D3309" s="9"/>
    </row>
    <row r="3310" customFormat="false" ht="13.5" hidden="false" customHeight="false" outlineLevel="0" collapsed="false">
      <c r="A3310" s="25" t="n">
        <v>11</v>
      </c>
      <c r="B3310" s="72" t="s">
        <v>6</v>
      </c>
      <c r="C3310" s="40" t="s">
        <v>3312</v>
      </c>
      <c r="D3310" s="9"/>
    </row>
    <row r="3311" customFormat="false" ht="13.5" hidden="false" customHeight="false" outlineLevel="0" collapsed="false">
      <c r="A3311" s="25" t="n">
        <v>12</v>
      </c>
      <c r="B3311" s="72" t="s">
        <v>6</v>
      </c>
      <c r="C3311" s="73" t="s">
        <v>3313</v>
      </c>
      <c r="D3311" s="9"/>
    </row>
    <row r="3312" customFormat="false" ht="13.5" hidden="false" customHeight="false" outlineLevel="0" collapsed="false">
      <c r="A3312" s="25" t="n">
        <v>13</v>
      </c>
      <c r="B3312" s="72" t="s">
        <v>6</v>
      </c>
      <c r="C3312" s="40" t="s">
        <v>3314</v>
      </c>
      <c r="D3312" s="9"/>
    </row>
    <row r="3313" customFormat="false" ht="13.5" hidden="false" customHeight="false" outlineLevel="0" collapsed="false">
      <c r="A3313" s="25" t="n">
        <v>14</v>
      </c>
      <c r="B3313" s="72" t="s">
        <v>6</v>
      </c>
      <c r="C3313" s="40" t="s">
        <v>3315</v>
      </c>
      <c r="D3313" s="9"/>
    </row>
    <row r="3314" customFormat="false" ht="27" hidden="false" customHeight="false" outlineLevel="0" collapsed="false">
      <c r="A3314" s="25" t="n">
        <v>15</v>
      </c>
      <c r="B3314" s="72" t="s">
        <v>6</v>
      </c>
      <c r="C3314" s="40" t="s">
        <v>3316</v>
      </c>
      <c r="D3314" s="9"/>
    </row>
    <row r="3315" customFormat="false" ht="13.5" hidden="false" customHeight="false" outlineLevel="0" collapsed="false">
      <c r="A3315" s="25" t="n">
        <v>16</v>
      </c>
      <c r="B3315" s="72" t="s">
        <v>6</v>
      </c>
      <c r="C3315" s="73" t="s">
        <v>3317</v>
      </c>
      <c r="D3315" s="9"/>
    </row>
    <row r="3316" customFormat="false" ht="13.5" hidden="false" customHeight="false" outlineLevel="0" collapsed="false">
      <c r="A3316" s="25" t="n">
        <v>17</v>
      </c>
      <c r="B3316" s="72" t="s">
        <v>6</v>
      </c>
      <c r="C3316" s="40" t="s">
        <v>3318</v>
      </c>
      <c r="D3316" s="9"/>
    </row>
    <row r="3317" customFormat="false" ht="13.5" hidden="false" customHeight="false" outlineLevel="0" collapsed="false">
      <c r="A3317" s="25" t="n">
        <v>18</v>
      </c>
      <c r="B3317" s="72" t="s">
        <v>6</v>
      </c>
      <c r="C3317" s="40" t="s">
        <v>3318</v>
      </c>
      <c r="D3317" s="9"/>
    </row>
    <row r="3318" customFormat="false" ht="13.5" hidden="false" customHeight="false" outlineLevel="0" collapsed="false">
      <c r="A3318" s="25" t="n">
        <v>19</v>
      </c>
      <c r="B3318" s="72" t="s">
        <v>6</v>
      </c>
      <c r="C3318" s="40" t="s">
        <v>3319</v>
      </c>
      <c r="D3318" s="9"/>
    </row>
    <row r="3319" customFormat="false" ht="13.5" hidden="false" customHeight="false" outlineLevel="0" collapsed="false">
      <c r="A3319" s="72" t="s">
        <v>395</v>
      </c>
      <c r="B3319" s="72" t="s">
        <v>6</v>
      </c>
      <c r="C3319" s="73" t="s">
        <v>3320</v>
      </c>
      <c r="D3319" s="9"/>
    </row>
    <row r="3320" customFormat="false" ht="13.5" hidden="false" customHeight="false" outlineLevel="0" collapsed="false">
      <c r="A3320" s="72" t="s">
        <v>395</v>
      </c>
      <c r="B3320" s="72" t="s">
        <v>6</v>
      </c>
      <c r="C3320" s="40" t="s">
        <v>3321</v>
      </c>
      <c r="D3320" s="9"/>
    </row>
    <row r="3321" customFormat="false" ht="13.5" hidden="false" customHeight="false" outlineLevel="0" collapsed="false">
      <c r="A3321" s="72" t="s">
        <v>395</v>
      </c>
      <c r="B3321" s="72" t="s">
        <v>6</v>
      </c>
      <c r="C3321" s="40" t="s">
        <v>3322</v>
      </c>
      <c r="D3321" s="9"/>
    </row>
    <row r="3322" customFormat="false" ht="27" hidden="false" customHeight="false" outlineLevel="0" collapsed="false">
      <c r="A3322" s="72" t="s">
        <v>395</v>
      </c>
      <c r="B3322" s="72" t="s">
        <v>6</v>
      </c>
      <c r="C3322" s="73" t="s">
        <v>3323</v>
      </c>
      <c r="D3322" s="9"/>
    </row>
    <row r="3323" customFormat="false" ht="13.5" hidden="false" customHeight="false" outlineLevel="0" collapsed="false">
      <c r="A3323" s="72" t="s">
        <v>395</v>
      </c>
      <c r="B3323" s="72" t="s">
        <v>6</v>
      </c>
      <c r="C3323" s="40" t="s">
        <v>3324</v>
      </c>
      <c r="D3323" s="9"/>
    </row>
    <row r="3324" customFormat="false" ht="27" hidden="false" customHeight="false" outlineLevel="0" collapsed="false">
      <c r="A3324" s="25" t="n">
        <v>20</v>
      </c>
      <c r="B3324" s="72" t="s">
        <v>6</v>
      </c>
      <c r="C3324" s="40" t="s">
        <v>3325</v>
      </c>
      <c r="D3324" s="9"/>
    </row>
    <row r="3325" customFormat="false" ht="13.5" hidden="false" customHeight="false" outlineLevel="0" collapsed="false">
      <c r="A3325" s="25" t="n">
        <v>21</v>
      </c>
      <c r="B3325" s="72" t="s">
        <v>6</v>
      </c>
      <c r="C3325" s="40" t="s">
        <v>3326</v>
      </c>
      <c r="D3325" s="9"/>
    </row>
    <row r="3326" customFormat="false" ht="13.5" hidden="false" customHeight="false" outlineLevel="0" collapsed="false">
      <c r="A3326" s="25" t="n">
        <v>22</v>
      </c>
      <c r="B3326" s="72" t="s">
        <v>6</v>
      </c>
      <c r="C3326" s="40" t="s">
        <v>3327</v>
      </c>
      <c r="D3326" s="9"/>
    </row>
    <row r="3327" customFormat="false" ht="13.5" hidden="false" customHeight="false" outlineLevel="0" collapsed="false">
      <c r="A3327" s="25" t="n">
        <v>23</v>
      </c>
      <c r="B3327" s="72" t="s">
        <v>6</v>
      </c>
      <c r="C3327" s="40" t="s">
        <v>3328</v>
      </c>
      <c r="D3327" s="9"/>
    </row>
    <row r="3328" customFormat="false" ht="17" hidden="false" customHeight="true" outlineLevel="0" collapsed="false">
      <c r="A3328" s="25" t="n">
        <v>24</v>
      </c>
      <c r="B3328" s="72" t="s">
        <v>6</v>
      </c>
      <c r="C3328" s="40" t="s">
        <v>3329</v>
      </c>
      <c r="D3328" s="9"/>
    </row>
    <row r="3329" customFormat="false" ht="27" hidden="false" customHeight="false" outlineLevel="0" collapsed="false">
      <c r="A3329" s="72" t="s">
        <v>395</v>
      </c>
      <c r="B3329" s="72" t="s">
        <v>6</v>
      </c>
      <c r="C3329" s="40" t="s">
        <v>3330</v>
      </c>
      <c r="D3329" s="9"/>
    </row>
    <row r="3330" customFormat="false" ht="27" hidden="false" customHeight="false" outlineLevel="0" collapsed="false">
      <c r="A3330" s="72" t="s">
        <v>395</v>
      </c>
      <c r="B3330" s="72" t="s">
        <v>6</v>
      </c>
      <c r="C3330" s="40" t="s">
        <v>3331</v>
      </c>
      <c r="D3330" s="9"/>
    </row>
    <row r="3331" customFormat="false" ht="27" hidden="false" customHeight="false" outlineLevel="0" collapsed="false">
      <c r="A3331" s="72" t="s">
        <v>395</v>
      </c>
      <c r="B3331" s="72" t="s">
        <v>6</v>
      </c>
      <c r="C3331" s="40" t="s">
        <v>3332</v>
      </c>
      <c r="D3331" s="9"/>
    </row>
    <row r="3332" customFormat="false" ht="13.5" hidden="false" customHeight="false" outlineLevel="0" collapsed="false">
      <c r="A3332" s="25" t="n">
        <v>25</v>
      </c>
      <c r="B3332" s="72" t="s">
        <v>6</v>
      </c>
      <c r="C3332" s="40" t="s">
        <v>3333</v>
      </c>
      <c r="D3332" s="9"/>
    </row>
    <row r="3333" customFormat="false" ht="13.5" hidden="false" customHeight="false" outlineLevel="0" collapsed="false">
      <c r="A3333" s="25" t="n">
        <v>26</v>
      </c>
      <c r="B3333" s="72" t="s">
        <v>6</v>
      </c>
      <c r="C3333" s="40" t="s">
        <v>3334</v>
      </c>
      <c r="D3333" s="9"/>
    </row>
    <row r="3334" customFormat="false" ht="13.5" hidden="false" customHeight="false" outlineLevel="0" collapsed="false">
      <c r="A3334" s="25" t="n">
        <v>27</v>
      </c>
      <c r="B3334" s="72" t="s">
        <v>6</v>
      </c>
      <c r="C3334" s="40" t="s">
        <v>3335</v>
      </c>
      <c r="D3334" s="9"/>
    </row>
    <row r="3335" customFormat="false" ht="27" hidden="false" customHeight="false" outlineLevel="0" collapsed="false">
      <c r="A3335" s="72" t="s">
        <v>395</v>
      </c>
      <c r="B3335" s="72" t="s">
        <v>6</v>
      </c>
      <c r="C3335" s="40" t="s">
        <v>3336</v>
      </c>
      <c r="D3335" s="9"/>
    </row>
    <row r="3336" customFormat="false" ht="27" hidden="false" customHeight="false" outlineLevel="0" collapsed="false">
      <c r="A3336" s="72" t="s">
        <v>395</v>
      </c>
      <c r="B3336" s="72" t="s">
        <v>6</v>
      </c>
      <c r="C3336" s="40" t="s">
        <v>3337</v>
      </c>
      <c r="D3336" s="9"/>
    </row>
    <row r="3337" customFormat="false" ht="27" hidden="false" customHeight="false" outlineLevel="0" collapsed="false">
      <c r="A3337" s="72" t="s">
        <v>395</v>
      </c>
      <c r="B3337" s="72" t="s">
        <v>6</v>
      </c>
      <c r="C3337" s="40" t="s">
        <v>3338</v>
      </c>
      <c r="D3337" s="9"/>
    </row>
    <row r="3338" customFormat="false" ht="27" hidden="false" customHeight="false" outlineLevel="0" collapsed="false">
      <c r="A3338" s="72" t="s">
        <v>395</v>
      </c>
      <c r="B3338" s="72" t="s">
        <v>6</v>
      </c>
      <c r="C3338" s="40" t="s">
        <v>3339</v>
      </c>
      <c r="D3338" s="9"/>
    </row>
    <row r="3339" customFormat="false" ht="13.5" hidden="false" customHeight="false" outlineLevel="0" collapsed="false">
      <c r="A3339" s="72" t="s">
        <v>395</v>
      </c>
      <c r="B3339" s="72" t="s">
        <v>6</v>
      </c>
      <c r="C3339" s="40" t="s">
        <v>3340</v>
      </c>
      <c r="D3339" s="9"/>
    </row>
    <row r="3340" customFormat="false" ht="27" hidden="false" customHeight="false" outlineLevel="0" collapsed="false">
      <c r="A3340" s="72" t="s">
        <v>395</v>
      </c>
      <c r="B3340" s="72" t="s">
        <v>6</v>
      </c>
      <c r="C3340" s="40" t="s">
        <v>3341</v>
      </c>
      <c r="D3340" s="9"/>
    </row>
    <row r="3341" customFormat="false" ht="13.5" hidden="false" customHeight="false" outlineLevel="0" collapsed="false">
      <c r="A3341" s="25" t="n">
        <v>28</v>
      </c>
      <c r="B3341" s="72" t="s">
        <v>6</v>
      </c>
      <c r="C3341" s="40" t="s">
        <v>3342</v>
      </c>
      <c r="D3341" s="9"/>
    </row>
    <row r="3342" customFormat="false" ht="13.5" hidden="false" customHeight="false" outlineLevel="0" collapsed="false">
      <c r="A3342" s="25" t="n">
        <v>29</v>
      </c>
      <c r="B3342" s="72" t="s">
        <v>6</v>
      </c>
      <c r="C3342" s="40" t="s">
        <v>3343</v>
      </c>
      <c r="D3342" s="9"/>
    </row>
    <row r="3343" customFormat="false" ht="31" hidden="false" customHeight="true" outlineLevel="0" collapsed="false">
      <c r="A3343" s="25" t="n">
        <v>30</v>
      </c>
      <c r="B3343" s="72" t="s">
        <v>6</v>
      </c>
      <c r="C3343" s="40" t="s">
        <v>3344</v>
      </c>
      <c r="D3343" s="9"/>
    </row>
    <row r="3344" customFormat="false" ht="17" hidden="false" customHeight="true" outlineLevel="0" collapsed="false">
      <c r="A3344" s="25" t="n">
        <v>31</v>
      </c>
      <c r="B3344" s="72" t="s">
        <v>6</v>
      </c>
      <c r="C3344" s="40" t="s">
        <v>3345</v>
      </c>
      <c r="D3344" s="9"/>
    </row>
    <row r="3345" customFormat="false" ht="15" hidden="false" customHeight="true" outlineLevel="0" collapsed="false">
      <c r="A3345" s="25" t="n">
        <v>32</v>
      </c>
      <c r="B3345" s="72" t="s">
        <v>6</v>
      </c>
      <c r="C3345" s="40" t="s">
        <v>3346</v>
      </c>
      <c r="D3345" s="9"/>
    </row>
    <row r="3346" customFormat="false" ht="18" hidden="false" customHeight="true" outlineLevel="0" collapsed="false">
      <c r="A3346" s="72" t="s">
        <v>395</v>
      </c>
      <c r="B3346" s="72" t="s">
        <v>6</v>
      </c>
      <c r="C3346" s="40" t="s">
        <v>3347</v>
      </c>
      <c r="D3346" s="9"/>
    </row>
    <row r="3347" customFormat="false" ht="16" hidden="false" customHeight="true" outlineLevel="0" collapsed="false">
      <c r="A3347" s="72" t="s">
        <v>395</v>
      </c>
      <c r="B3347" s="72" t="s">
        <v>6</v>
      </c>
      <c r="C3347" s="40" t="s">
        <v>3348</v>
      </c>
      <c r="D3347" s="9"/>
    </row>
    <row r="3348" customFormat="false" ht="29" hidden="false" customHeight="true" outlineLevel="0" collapsed="false">
      <c r="A3348" s="72" t="s">
        <v>395</v>
      </c>
      <c r="B3348" s="72" t="s">
        <v>6</v>
      </c>
      <c r="C3348" s="40" t="s">
        <v>3349</v>
      </c>
      <c r="D3348" s="9"/>
    </row>
    <row r="3349" customFormat="false" ht="13.5" hidden="false" customHeight="false" outlineLevel="0" collapsed="false">
      <c r="A3349" s="72" t="s">
        <v>395</v>
      </c>
      <c r="B3349" s="72" t="s">
        <v>6</v>
      </c>
      <c r="C3349" s="40" t="s">
        <v>3350</v>
      </c>
      <c r="D3349" s="9"/>
    </row>
    <row r="3350" customFormat="false" ht="13.5" hidden="false" customHeight="false" outlineLevel="0" collapsed="false">
      <c r="A3350" s="72" t="s">
        <v>395</v>
      </c>
      <c r="B3350" s="72" t="s">
        <v>6</v>
      </c>
      <c r="C3350" s="40" t="s">
        <v>3351</v>
      </c>
      <c r="D3350" s="9"/>
    </row>
    <row r="3351" customFormat="false" ht="31" hidden="false" customHeight="true" outlineLevel="0" collapsed="false">
      <c r="A3351" s="72" t="s">
        <v>395</v>
      </c>
      <c r="B3351" s="72" t="s">
        <v>6</v>
      </c>
      <c r="C3351" s="73" t="s">
        <v>3352</v>
      </c>
      <c r="D3351" s="9"/>
    </row>
    <row r="3352" customFormat="false" ht="28" hidden="false" customHeight="true" outlineLevel="0" collapsed="false">
      <c r="A3352" s="72" t="s">
        <v>395</v>
      </c>
      <c r="B3352" s="72" t="s">
        <v>6</v>
      </c>
      <c r="C3352" s="40" t="s">
        <v>3353</v>
      </c>
      <c r="D3352" s="9"/>
    </row>
    <row r="3353" customFormat="false" ht="29" hidden="false" customHeight="true" outlineLevel="0" collapsed="false">
      <c r="A3353" s="25" t="n">
        <v>33</v>
      </c>
      <c r="B3353" s="72" t="s">
        <v>6</v>
      </c>
      <c r="C3353" s="40" t="s">
        <v>3354</v>
      </c>
      <c r="D3353" s="9"/>
    </row>
    <row r="3354" customFormat="false" ht="57" hidden="false" customHeight="true" outlineLevel="0" collapsed="false">
      <c r="A3354" s="25" t="n">
        <v>34</v>
      </c>
      <c r="B3354" s="72" t="s">
        <v>6</v>
      </c>
      <c r="C3354" s="40" t="s">
        <v>3355</v>
      </c>
      <c r="D3354" s="9"/>
    </row>
    <row r="3355" customFormat="false" ht="29" hidden="false" customHeight="true" outlineLevel="0" collapsed="false">
      <c r="A3355" s="25" t="n">
        <v>35</v>
      </c>
      <c r="B3355" s="72" t="s">
        <v>6</v>
      </c>
      <c r="C3355" s="40" t="s">
        <v>3356</v>
      </c>
      <c r="D3355" s="9"/>
    </row>
    <row r="3356" customFormat="false" ht="30" hidden="false" customHeight="true" outlineLevel="0" collapsed="false">
      <c r="A3356" s="25" t="n">
        <v>36</v>
      </c>
      <c r="B3356" s="72" t="s">
        <v>6</v>
      </c>
      <c r="C3356" s="40" t="s">
        <v>3357</v>
      </c>
      <c r="D3356" s="9"/>
    </row>
    <row r="3357" customFormat="false" ht="30" hidden="false" customHeight="true" outlineLevel="0" collapsed="false">
      <c r="A3357" s="25" t="n">
        <v>37</v>
      </c>
      <c r="B3357" s="72" t="s">
        <v>6</v>
      </c>
      <c r="C3357" s="8" t="s">
        <v>3358</v>
      </c>
      <c r="D3357" s="9"/>
    </row>
    <row r="3358" customFormat="false" ht="16" hidden="false" customHeight="true" outlineLevel="0" collapsed="false">
      <c r="A3358" s="25" t="n">
        <v>38</v>
      </c>
      <c r="B3358" s="72" t="s">
        <v>6</v>
      </c>
      <c r="C3358" s="40" t="s">
        <v>3359</v>
      </c>
      <c r="D3358" s="9"/>
    </row>
    <row r="3359" customFormat="false" ht="43" hidden="false" customHeight="true" outlineLevel="0" collapsed="false">
      <c r="A3359" s="72" t="s">
        <v>395</v>
      </c>
      <c r="B3359" s="72" t="s">
        <v>6</v>
      </c>
      <c r="C3359" s="40" t="s">
        <v>3360</v>
      </c>
      <c r="D3359" s="9"/>
    </row>
    <row r="3360" customFormat="false" ht="42" hidden="false" customHeight="true" outlineLevel="0" collapsed="false">
      <c r="A3360" s="72" t="s">
        <v>395</v>
      </c>
      <c r="B3360" s="72" t="s">
        <v>6</v>
      </c>
      <c r="C3360" s="40" t="s">
        <v>3361</v>
      </c>
      <c r="D3360" s="9"/>
    </row>
    <row r="3361" customFormat="false" ht="43" hidden="false" customHeight="true" outlineLevel="0" collapsed="false">
      <c r="A3361" s="72" t="s">
        <v>395</v>
      </c>
      <c r="B3361" s="72" t="s">
        <v>6</v>
      </c>
      <c r="C3361" s="40" t="s">
        <v>3362</v>
      </c>
      <c r="D3361" s="9"/>
    </row>
    <row r="3362" customFormat="false" ht="27" hidden="false" customHeight="false" outlineLevel="0" collapsed="false">
      <c r="A3362" s="72" t="s">
        <v>395</v>
      </c>
      <c r="B3362" s="72" t="s">
        <v>6</v>
      </c>
      <c r="C3362" s="40" t="s">
        <v>3363</v>
      </c>
      <c r="D3362" s="9"/>
    </row>
    <row r="3363" customFormat="false" ht="57" hidden="false" customHeight="true" outlineLevel="0" collapsed="false">
      <c r="A3363" s="72" t="s">
        <v>395</v>
      </c>
      <c r="B3363" s="72" t="s">
        <v>6</v>
      </c>
      <c r="C3363" s="40" t="s">
        <v>3364</v>
      </c>
      <c r="D3363" s="9"/>
    </row>
    <row r="3364" customFormat="false" ht="29" hidden="false" customHeight="true" outlineLevel="0" collapsed="false">
      <c r="A3364" s="72" t="s">
        <v>395</v>
      </c>
      <c r="B3364" s="72" t="s">
        <v>6</v>
      </c>
      <c r="C3364" s="73" t="s">
        <v>3365</v>
      </c>
      <c r="D3364" s="9"/>
    </row>
    <row r="3365" customFormat="false" ht="28" hidden="false" customHeight="true" outlineLevel="0" collapsed="false">
      <c r="A3365" s="72" t="s">
        <v>395</v>
      </c>
      <c r="B3365" s="72" t="s">
        <v>6</v>
      </c>
      <c r="C3365" s="40" t="s">
        <v>3366</v>
      </c>
      <c r="D3365" s="9"/>
    </row>
    <row r="3366" customFormat="false" ht="56" hidden="false" customHeight="true" outlineLevel="0" collapsed="false">
      <c r="A3366" s="72" t="s">
        <v>395</v>
      </c>
      <c r="B3366" s="72" t="s">
        <v>6</v>
      </c>
      <c r="C3366" s="40" t="s">
        <v>3367</v>
      </c>
      <c r="D3366" s="9"/>
    </row>
    <row r="3367" customFormat="false" ht="45" hidden="false" customHeight="true" outlineLevel="0" collapsed="false">
      <c r="A3367" s="72" t="s">
        <v>395</v>
      </c>
      <c r="B3367" s="72" t="s">
        <v>6</v>
      </c>
      <c r="C3367" s="73" t="s">
        <v>3368</v>
      </c>
      <c r="D3367" s="9"/>
    </row>
    <row r="3368" customFormat="false" ht="29" hidden="false" customHeight="true" outlineLevel="0" collapsed="false">
      <c r="A3368" s="72" t="s">
        <v>395</v>
      </c>
      <c r="B3368" s="72" t="s">
        <v>6</v>
      </c>
      <c r="C3368" s="40" t="s">
        <v>3369</v>
      </c>
      <c r="D3368" s="9"/>
    </row>
    <row r="3369" customFormat="false" ht="40.5" hidden="false" customHeight="false" outlineLevel="0" collapsed="false">
      <c r="A3369" s="72" t="s">
        <v>395</v>
      </c>
      <c r="B3369" s="72" t="s">
        <v>6</v>
      </c>
      <c r="C3369" s="40" t="s">
        <v>3370</v>
      </c>
      <c r="D3369" s="9"/>
    </row>
    <row r="3370" customFormat="false" ht="30" hidden="false" customHeight="true" outlineLevel="0" collapsed="false">
      <c r="A3370" s="72" t="s">
        <v>395</v>
      </c>
      <c r="B3370" s="72" t="s">
        <v>6</v>
      </c>
      <c r="C3370" s="40" t="s">
        <v>3371</v>
      </c>
      <c r="D3370" s="9"/>
    </row>
    <row r="3371" customFormat="false" ht="67.5" hidden="false" customHeight="false" outlineLevel="0" collapsed="false">
      <c r="A3371" s="72" t="s">
        <v>395</v>
      </c>
      <c r="B3371" s="72" t="s">
        <v>6</v>
      </c>
      <c r="C3371" s="40" t="s">
        <v>3372</v>
      </c>
      <c r="D3371" s="9"/>
    </row>
    <row r="3372" customFormat="false" ht="23" hidden="false" customHeight="true" outlineLevel="0" collapsed="false">
      <c r="A3372" s="72" t="s">
        <v>395</v>
      </c>
      <c r="B3372" s="72" t="s">
        <v>6</v>
      </c>
      <c r="C3372" s="40" t="s">
        <v>3373</v>
      </c>
      <c r="D3372" s="9"/>
    </row>
    <row r="3373" customFormat="false" ht="40.5" hidden="false" customHeight="false" outlineLevel="0" collapsed="false">
      <c r="A3373" s="72" t="s">
        <v>395</v>
      </c>
      <c r="B3373" s="72" t="s">
        <v>6</v>
      </c>
      <c r="C3373" s="73" t="s">
        <v>3374</v>
      </c>
      <c r="D3373" s="9"/>
    </row>
    <row r="3374" customFormat="false" ht="27" hidden="false" customHeight="false" outlineLevel="0" collapsed="false">
      <c r="A3374" s="72" t="s">
        <v>395</v>
      </c>
      <c r="B3374" s="72" t="s">
        <v>6</v>
      </c>
      <c r="C3374" s="40" t="s">
        <v>3375</v>
      </c>
      <c r="D3374" s="9"/>
    </row>
    <row r="3375" customFormat="false" ht="54" hidden="false" customHeight="false" outlineLevel="0" collapsed="false">
      <c r="A3375" s="72" t="s">
        <v>395</v>
      </c>
      <c r="B3375" s="72" t="s">
        <v>6</v>
      </c>
      <c r="C3375" s="40" t="s">
        <v>3376</v>
      </c>
      <c r="D3375" s="9"/>
    </row>
    <row r="3376" customFormat="false" ht="27" hidden="false" customHeight="false" outlineLevel="0" collapsed="false">
      <c r="A3376" s="72" t="s">
        <v>395</v>
      </c>
      <c r="B3376" s="72" t="s">
        <v>6</v>
      </c>
      <c r="C3376" s="40" t="s">
        <v>3377</v>
      </c>
      <c r="D3376" s="9"/>
    </row>
    <row r="3377" customFormat="false" ht="44" hidden="false" customHeight="true" outlineLevel="0" collapsed="false">
      <c r="A3377" s="72" t="s">
        <v>395</v>
      </c>
      <c r="B3377" s="72" t="s">
        <v>6</v>
      </c>
      <c r="C3377" s="40" t="s">
        <v>3378</v>
      </c>
      <c r="D3377" s="9"/>
    </row>
    <row r="3378" customFormat="false" ht="15" hidden="false" customHeight="true" outlineLevel="0" collapsed="false">
      <c r="A3378" s="25" t="n">
        <v>39</v>
      </c>
      <c r="B3378" s="72" t="s">
        <v>48</v>
      </c>
      <c r="C3378" s="40" t="s">
        <v>3379</v>
      </c>
      <c r="D3378" s="9"/>
    </row>
    <row r="3379" customFormat="false" ht="15" hidden="false" customHeight="true" outlineLevel="0" collapsed="false">
      <c r="A3379" s="25" t="n">
        <v>40</v>
      </c>
      <c r="B3379" s="72" t="s">
        <v>48</v>
      </c>
      <c r="C3379" s="40" t="s">
        <v>3380</v>
      </c>
      <c r="D3379" s="9"/>
    </row>
    <row r="3380" customFormat="false" ht="17" hidden="false" customHeight="true" outlineLevel="0" collapsed="false">
      <c r="A3380" s="25" t="n">
        <v>41</v>
      </c>
      <c r="B3380" s="72" t="s">
        <v>48</v>
      </c>
      <c r="C3380" s="40" t="s">
        <v>3381</v>
      </c>
      <c r="D3380" s="9"/>
    </row>
    <row r="3381" customFormat="false" ht="13.5" hidden="false" customHeight="false" outlineLevel="0" collapsed="false">
      <c r="A3381" s="25" t="n">
        <v>42</v>
      </c>
      <c r="B3381" s="72" t="s">
        <v>55</v>
      </c>
      <c r="C3381" s="40" t="s">
        <v>3382</v>
      </c>
      <c r="D3381" s="9"/>
    </row>
    <row r="3382" customFormat="false" ht="13.5" hidden="false" customHeight="false" outlineLevel="0" collapsed="false">
      <c r="A3382" s="25" t="n">
        <v>43</v>
      </c>
      <c r="B3382" s="72" t="s">
        <v>55</v>
      </c>
      <c r="C3382" s="40" t="s">
        <v>3383</v>
      </c>
      <c r="D3382" s="9"/>
    </row>
    <row r="3383" customFormat="false" ht="15" hidden="false" customHeight="false" outlineLevel="0" collapsed="false">
      <c r="A3383" s="25" t="n">
        <v>44</v>
      </c>
      <c r="B3383" s="72" t="s">
        <v>55</v>
      </c>
      <c r="C3383" s="73" t="s">
        <v>3384</v>
      </c>
      <c r="D3383" s="9"/>
    </row>
    <row r="3384" customFormat="false" ht="13.5" hidden="false" customHeight="false" outlineLevel="0" collapsed="false">
      <c r="A3384" s="25" t="n">
        <v>45</v>
      </c>
      <c r="B3384" s="72" t="s">
        <v>55</v>
      </c>
      <c r="C3384" s="40" t="s">
        <v>3385</v>
      </c>
      <c r="D3384" s="9"/>
    </row>
    <row r="3385" customFormat="false" ht="13.5" hidden="false" customHeight="false" outlineLevel="0" collapsed="false">
      <c r="A3385" s="25" t="n">
        <v>46</v>
      </c>
      <c r="B3385" s="72" t="s">
        <v>55</v>
      </c>
      <c r="C3385" s="40" t="s">
        <v>3386</v>
      </c>
      <c r="D3385" s="9"/>
    </row>
    <row r="3386" customFormat="false" ht="13.5" hidden="false" customHeight="false" outlineLevel="0" collapsed="false">
      <c r="A3386" s="25" t="n">
        <v>47</v>
      </c>
      <c r="B3386" s="72" t="s">
        <v>55</v>
      </c>
      <c r="C3386" s="40" t="s">
        <v>3387</v>
      </c>
      <c r="D3386" s="9"/>
    </row>
    <row r="3387" customFormat="false" ht="13.5" hidden="false" customHeight="false" outlineLevel="0" collapsed="false">
      <c r="A3387" s="25" t="n">
        <v>48</v>
      </c>
      <c r="B3387" s="72" t="s">
        <v>55</v>
      </c>
      <c r="C3387" s="40" t="s">
        <v>3388</v>
      </c>
      <c r="D3387" s="9"/>
    </row>
    <row r="3388" customFormat="false" ht="13.5" hidden="false" customHeight="false" outlineLevel="0" collapsed="false">
      <c r="A3388" s="25" t="n">
        <v>49</v>
      </c>
      <c r="B3388" s="72" t="s">
        <v>55</v>
      </c>
      <c r="C3388" s="40" t="s">
        <v>3389</v>
      </c>
      <c r="D3388" s="9"/>
    </row>
    <row r="3389" customFormat="false" ht="13.5" hidden="false" customHeight="false" outlineLevel="0" collapsed="false">
      <c r="A3389" s="25" t="n">
        <v>50</v>
      </c>
      <c r="B3389" s="72" t="s">
        <v>55</v>
      </c>
      <c r="C3389" s="40" t="s">
        <v>3390</v>
      </c>
      <c r="D3389" s="9"/>
    </row>
    <row r="3390" customFormat="false" ht="13.5" hidden="false" customHeight="false" outlineLevel="0" collapsed="false">
      <c r="A3390" s="25" t="n">
        <v>51</v>
      </c>
      <c r="B3390" s="72" t="s">
        <v>55</v>
      </c>
      <c r="C3390" s="40" t="s">
        <v>3391</v>
      </c>
      <c r="D3390" s="9"/>
    </row>
    <row r="3391" customFormat="false" ht="13.5" hidden="false" customHeight="false" outlineLevel="0" collapsed="false">
      <c r="A3391" s="25" t="n">
        <v>52</v>
      </c>
      <c r="B3391" s="72" t="s">
        <v>55</v>
      </c>
      <c r="C3391" s="40" t="s">
        <v>3392</v>
      </c>
      <c r="D3391" s="9"/>
    </row>
    <row r="3392" customFormat="false" ht="13.5" hidden="false" customHeight="false" outlineLevel="0" collapsed="false">
      <c r="A3392" s="25" t="n">
        <v>53</v>
      </c>
      <c r="B3392" s="72" t="s">
        <v>55</v>
      </c>
      <c r="C3392" s="40" t="s">
        <v>3393</v>
      </c>
      <c r="D3392" s="9"/>
    </row>
    <row r="3393" customFormat="false" ht="13.5" hidden="false" customHeight="false" outlineLevel="0" collapsed="false">
      <c r="A3393" s="25" t="n">
        <v>54</v>
      </c>
      <c r="B3393" s="72" t="s">
        <v>55</v>
      </c>
      <c r="C3393" s="40" t="s">
        <v>3394</v>
      </c>
      <c r="D3393" s="9"/>
    </row>
    <row r="3394" customFormat="false" ht="13.5" hidden="false" customHeight="false" outlineLevel="0" collapsed="false">
      <c r="A3394" s="25" t="n">
        <v>55</v>
      </c>
      <c r="B3394" s="72" t="s">
        <v>55</v>
      </c>
      <c r="C3394" s="40" t="s">
        <v>3395</v>
      </c>
      <c r="D3394" s="9"/>
    </row>
    <row r="3395" customFormat="false" ht="13.5" hidden="false" customHeight="false" outlineLevel="0" collapsed="false">
      <c r="A3395" s="25" t="n">
        <v>56</v>
      </c>
      <c r="B3395" s="72" t="s">
        <v>55</v>
      </c>
      <c r="C3395" s="40" t="s">
        <v>3396</v>
      </c>
      <c r="D3395" s="9"/>
    </row>
    <row r="3396" customFormat="false" ht="13.5" hidden="false" customHeight="false" outlineLevel="0" collapsed="false">
      <c r="A3396" s="25" t="n">
        <v>57</v>
      </c>
      <c r="B3396" s="72" t="s">
        <v>55</v>
      </c>
      <c r="C3396" s="40" t="s">
        <v>3397</v>
      </c>
      <c r="D3396" s="9"/>
    </row>
    <row r="3397" customFormat="false" ht="13.5" hidden="false" customHeight="false" outlineLevel="0" collapsed="false">
      <c r="A3397" s="25" t="n">
        <v>58</v>
      </c>
      <c r="B3397" s="72" t="s">
        <v>55</v>
      </c>
      <c r="C3397" s="40" t="s">
        <v>3398</v>
      </c>
      <c r="D3397" s="9"/>
    </row>
    <row r="3398" customFormat="false" ht="13.5" hidden="false" customHeight="false" outlineLevel="0" collapsed="false">
      <c r="A3398" s="25" t="n">
        <v>59</v>
      </c>
      <c r="B3398" s="72" t="s">
        <v>55</v>
      </c>
      <c r="C3398" s="40" t="s">
        <v>3399</v>
      </c>
      <c r="D3398" s="9"/>
    </row>
    <row r="3399" customFormat="false" ht="13.5" hidden="false" customHeight="false" outlineLevel="0" collapsed="false">
      <c r="A3399" s="25" t="n">
        <v>60</v>
      </c>
      <c r="B3399" s="72" t="s">
        <v>55</v>
      </c>
      <c r="C3399" s="40" t="s">
        <v>3400</v>
      </c>
      <c r="D3399" s="9"/>
    </row>
    <row r="3400" customFormat="false" ht="13.5" hidden="false" customHeight="false" outlineLevel="0" collapsed="false">
      <c r="A3400" s="25" t="n">
        <v>61</v>
      </c>
      <c r="B3400" s="72" t="s">
        <v>55</v>
      </c>
      <c r="C3400" s="40" t="s">
        <v>3401</v>
      </c>
      <c r="D3400" s="9"/>
    </row>
    <row r="3401" customFormat="false" ht="13.5" hidden="false" customHeight="false" outlineLevel="0" collapsed="false">
      <c r="A3401" s="25" t="n">
        <v>62</v>
      </c>
      <c r="B3401" s="72" t="s">
        <v>55</v>
      </c>
      <c r="C3401" s="40" t="s">
        <v>3402</v>
      </c>
      <c r="D3401" s="9"/>
    </row>
    <row r="3402" customFormat="false" ht="13.5" hidden="false" customHeight="false" outlineLevel="0" collapsed="false">
      <c r="A3402" s="25" t="n">
        <v>63</v>
      </c>
      <c r="B3402" s="72" t="s">
        <v>55</v>
      </c>
      <c r="C3402" s="40" t="s">
        <v>3403</v>
      </c>
      <c r="D3402" s="9"/>
    </row>
    <row r="3403" customFormat="false" ht="13.5" hidden="false" customHeight="false" outlineLevel="0" collapsed="false">
      <c r="A3403" s="25" t="n">
        <v>64</v>
      </c>
      <c r="B3403" s="72" t="s">
        <v>55</v>
      </c>
      <c r="C3403" s="40" t="s">
        <v>3404</v>
      </c>
      <c r="D3403" s="9"/>
    </row>
    <row r="3404" customFormat="false" ht="13.5" hidden="false" customHeight="false" outlineLevel="0" collapsed="false">
      <c r="A3404" s="25" t="n">
        <v>65</v>
      </c>
      <c r="B3404" s="72" t="s">
        <v>55</v>
      </c>
      <c r="C3404" s="40" t="s">
        <v>3405</v>
      </c>
      <c r="D3404" s="9"/>
    </row>
    <row r="3405" customFormat="false" ht="18.75" hidden="false" customHeight="true" outlineLevel="0" collapsed="false">
      <c r="A3405" s="65" t="s">
        <v>3406</v>
      </c>
      <c r="B3405" s="65"/>
      <c r="C3405" s="65"/>
      <c r="D3405" s="65"/>
    </row>
    <row r="3406" customFormat="false" ht="32" hidden="false" customHeight="true" outlineLevel="0" collapsed="false">
      <c r="A3406" s="14" t="n">
        <v>1</v>
      </c>
      <c r="B3406" s="14" t="s">
        <v>6</v>
      </c>
      <c r="C3406" s="15" t="s">
        <v>3407</v>
      </c>
      <c r="D3406" s="9"/>
    </row>
    <row r="3407" customFormat="false" ht="15" hidden="false" customHeight="true" outlineLevel="0" collapsed="false">
      <c r="A3407" s="14" t="n">
        <v>2</v>
      </c>
      <c r="B3407" s="14" t="s">
        <v>6</v>
      </c>
      <c r="C3407" s="15" t="s">
        <v>3408</v>
      </c>
      <c r="D3407" s="9"/>
    </row>
    <row r="3408" customFormat="false" ht="15" hidden="false" customHeight="true" outlineLevel="0" collapsed="false">
      <c r="A3408" s="14" t="n">
        <v>3</v>
      </c>
      <c r="B3408" s="14" t="s">
        <v>6</v>
      </c>
      <c r="C3408" s="15" t="s">
        <v>3409</v>
      </c>
      <c r="D3408" s="9"/>
    </row>
    <row r="3409" customFormat="false" ht="16" hidden="false" customHeight="true" outlineLevel="0" collapsed="false">
      <c r="A3409" s="14" t="n">
        <v>4</v>
      </c>
      <c r="B3409" s="14" t="s">
        <v>6</v>
      </c>
      <c r="C3409" s="15" t="s">
        <v>3410</v>
      </c>
      <c r="D3409" s="9"/>
    </row>
    <row r="3410" customFormat="false" ht="15" hidden="false" customHeight="true" outlineLevel="0" collapsed="false">
      <c r="A3410" s="14" t="n">
        <v>5</v>
      </c>
      <c r="B3410" s="14" t="s">
        <v>6</v>
      </c>
      <c r="C3410" s="15" t="s">
        <v>3411</v>
      </c>
      <c r="D3410" s="9"/>
    </row>
    <row r="3411" customFormat="false" ht="15" hidden="false" customHeight="true" outlineLevel="0" collapsed="false">
      <c r="A3411" s="14" t="n">
        <v>6</v>
      </c>
      <c r="B3411" s="14" t="s">
        <v>6</v>
      </c>
      <c r="C3411" s="15" t="s">
        <v>3412</v>
      </c>
      <c r="D3411" s="9"/>
    </row>
    <row r="3412" customFormat="false" ht="16" hidden="false" customHeight="true" outlineLevel="0" collapsed="false">
      <c r="A3412" s="14" t="n">
        <v>7</v>
      </c>
      <c r="B3412" s="14" t="s">
        <v>6</v>
      </c>
      <c r="C3412" s="15" t="s">
        <v>3413</v>
      </c>
      <c r="D3412" s="9"/>
    </row>
    <row r="3413" customFormat="false" ht="29" hidden="false" customHeight="true" outlineLevel="0" collapsed="false">
      <c r="A3413" s="14" t="n">
        <v>8</v>
      </c>
      <c r="B3413" s="14" t="s">
        <v>6</v>
      </c>
      <c r="C3413" s="15" t="s">
        <v>3414</v>
      </c>
      <c r="D3413" s="9"/>
    </row>
    <row r="3414" customFormat="false" ht="31" hidden="false" customHeight="true" outlineLevel="0" collapsed="false">
      <c r="A3414" s="14" t="n">
        <v>9</v>
      </c>
      <c r="B3414" s="14" t="s">
        <v>260</v>
      </c>
      <c r="C3414" s="15" t="s">
        <v>3415</v>
      </c>
      <c r="D3414" s="9"/>
    </row>
    <row r="3415" customFormat="false" ht="15" hidden="false" customHeight="true" outlineLevel="0" collapsed="false">
      <c r="A3415" s="14" t="n">
        <v>10</v>
      </c>
      <c r="B3415" s="14" t="s">
        <v>48</v>
      </c>
      <c r="C3415" s="15" t="s">
        <v>3416</v>
      </c>
      <c r="D3415" s="9"/>
    </row>
    <row r="3416" customFormat="false" ht="18" hidden="false" customHeight="true" outlineLevel="0" collapsed="false">
      <c r="A3416" s="14" t="n">
        <v>11</v>
      </c>
      <c r="B3416" s="14" t="s">
        <v>48</v>
      </c>
      <c r="C3416" s="15" t="s">
        <v>3417</v>
      </c>
      <c r="D3416" s="9"/>
    </row>
    <row r="3417" customFormat="false" ht="27" hidden="false" customHeight="false" outlineLevel="0" collapsed="false">
      <c r="A3417" s="14" t="n">
        <v>12</v>
      </c>
      <c r="B3417" s="14" t="s">
        <v>48</v>
      </c>
      <c r="C3417" s="15" t="s">
        <v>3418</v>
      </c>
      <c r="D3417" s="9"/>
    </row>
    <row r="3418" customFormat="false" ht="17" hidden="false" customHeight="true" outlineLevel="0" collapsed="false">
      <c r="A3418" s="14" t="n">
        <v>13</v>
      </c>
      <c r="B3418" s="14" t="s">
        <v>48</v>
      </c>
      <c r="C3418" s="15" t="s">
        <v>3419</v>
      </c>
      <c r="D3418" s="9"/>
    </row>
    <row r="3419" customFormat="false" ht="30" hidden="false" customHeight="true" outlineLevel="0" collapsed="false">
      <c r="A3419" s="14" t="n">
        <v>14</v>
      </c>
      <c r="B3419" s="14" t="s">
        <v>48</v>
      </c>
      <c r="C3419" s="15" t="s">
        <v>3420</v>
      </c>
      <c r="D3419" s="9"/>
    </row>
    <row r="3420" customFormat="false" ht="15" hidden="false" customHeight="true" outlineLevel="0" collapsed="false">
      <c r="A3420" s="14" t="n">
        <v>15</v>
      </c>
      <c r="B3420" s="14" t="s">
        <v>48</v>
      </c>
      <c r="C3420" s="15" t="s">
        <v>3421</v>
      </c>
      <c r="D3420" s="9"/>
    </row>
    <row r="3421" customFormat="false" ht="15" hidden="false" customHeight="true" outlineLevel="0" collapsed="false">
      <c r="A3421" s="14" t="n">
        <v>16</v>
      </c>
      <c r="B3421" s="14" t="s">
        <v>48</v>
      </c>
      <c r="C3421" s="15" t="s">
        <v>3422</v>
      </c>
      <c r="D3421" s="9"/>
    </row>
    <row r="3422" customFormat="false" ht="16" hidden="false" customHeight="true" outlineLevel="0" collapsed="false">
      <c r="A3422" s="14" t="n">
        <v>17</v>
      </c>
      <c r="B3422" s="14" t="s">
        <v>48</v>
      </c>
      <c r="C3422" s="15" t="s">
        <v>3423</v>
      </c>
      <c r="D3422" s="9"/>
    </row>
    <row r="3423" customFormat="false" ht="30" hidden="false" customHeight="true" outlineLevel="0" collapsed="false">
      <c r="A3423" s="14" t="n">
        <v>18</v>
      </c>
      <c r="B3423" s="14" t="s">
        <v>48</v>
      </c>
      <c r="C3423" s="15" t="s">
        <v>3424</v>
      </c>
      <c r="D3423" s="9"/>
    </row>
    <row r="3424" customFormat="false" ht="13.5" hidden="false" customHeight="false" outlineLevel="0" collapsed="false">
      <c r="A3424" s="14" t="n">
        <v>19</v>
      </c>
      <c r="B3424" s="14" t="s">
        <v>48</v>
      </c>
      <c r="C3424" s="15" t="s">
        <v>3425</v>
      </c>
      <c r="D3424" s="9"/>
    </row>
    <row r="3425" customFormat="false" ht="13.5" hidden="false" customHeight="false" outlineLevel="0" collapsed="false">
      <c r="A3425" s="14" t="n">
        <v>20</v>
      </c>
      <c r="B3425" s="14" t="s">
        <v>55</v>
      </c>
      <c r="C3425" s="15" t="s">
        <v>3426</v>
      </c>
      <c r="D3425" s="9"/>
    </row>
    <row r="3426" customFormat="false" ht="15" hidden="false" customHeight="true" outlineLevel="0" collapsed="false">
      <c r="A3426" s="14" t="n">
        <v>21</v>
      </c>
      <c r="B3426" s="14" t="s">
        <v>55</v>
      </c>
      <c r="C3426" s="15" t="s">
        <v>3427</v>
      </c>
      <c r="D3426" s="9"/>
    </row>
    <row r="3427" customFormat="false" ht="18.75" hidden="false" customHeight="false" outlineLevel="0" collapsed="false">
      <c r="A3427" s="3" t="s">
        <v>3428</v>
      </c>
      <c r="B3427" s="3"/>
      <c r="C3427" s="3"/>
      <c r="D3427" s="3"/>
    </row>
    <row r="3428" customFormat="false" ht="33" hidden="false" customHeight="true" outlineLevel="0" collapsed="false">
      <c r="A3428" s="74" t="n">
        <v>1</v>
      </c>
      <c r="B3428" s="75" t="s">
        <v>3429</v>
      </c>
      <c r="C3428" s="28" t="s">
        <v>3430</v>
      </c>
      <c r="D3428" s="9"/>
    </row>
    <row r="3429" customFormat="false" ht="13.5" hidden="false" customHeight="false" outlineLevel="0" collapsed="false">
      <c r="A3429" s="74" t="n">
        <v>2</v>
      </c>
      <c r="B3429" s="75" t="s">
        <v>55</v>
      </c>
      <c r="C3429" s="76" t="s">
        <v>3431</v>
      </c>
      <c r="D3429" s="9"/>
    </row>
    <row r="3430" customFormat="false" ht="13.5" hidden="false" customHeight="false" outlineLevel="0" collapsed="false">
      <c r="A3430" s="74" t="n">
        <v>3</v>
      </c>
      <c r="B3430" s="75" t="s">
        <v>52</v>
      </c>
      <c r="C3430" s="76" t="s">
        <v>3432</v>
      </c>
      <c r="D3430" s="9"/>
    </row>
    <row r="3431" customFormat="false" ht="27" hidden="false" customHeight="false" outlineLevel="0" collapsed="false">
      <c r="A3431" s="74" t="n">
        <v>4</v>
      </c>
      <c r="B3431" s="75" t="s">
        <v>52</v>
      </c>
      <c r="C3431" s="76" t="s">
        <v>3433</v>
      </c>
      <c r="D3431" s="9"/>
    </row>
    <row r="3432" customFormat="false" ht="13.5" hidden="false" customHeight="false" outlineLevel="0" collapsed="false">
      <c r="A3432" s="74" t="n">
        <v>5</v>
      </c>
      <c r="B3432" s="75" t="s">
        <v>393</v>
      </c>
      <c r="C3432" s="76" t="s">
        <v>3434</v>
      </c>
      <c r="D3432" s="9"/>
    </row>
    <row r="3433" customFormat="false" ht="18.75" hidden="false" customHeight="true" outlineLevel="0" collapsed="false">
      <c r="A3433" s="71" t="s">
        <v>3435</v>
      </c>
      <c r="B3433" s="71"/>
      <c r="C3433" s="71"/>
      <c r="D3433" s="71"/>
    </row>
    <row r="3434" customFormat="false" ht="13.5" hidden="false" customHeight="false" outlineLevel="0" collapsed="false">
      <c r="A3434" s="6" t="n">
        <v>1</v>
      </c>
      <c r="B3434" s="7" t="s">
        <v>69</v>
      </c>
      <c r="C3434" s="77" t="s">
        <v>3436</v>
      </c>
      <c r="D3434" s="9"/>
    </row>
    <row r="3435" customFormat="false" ht="13.5" hidden="false" customHeight="false" outlineLevel="0" collapsed="false">
      <c r="A3435" s="6" t="n">
        <v>2</v>
      </c>
      <c r="B3435" s="7" t="s">
        <v>69</v>
      </c>
      <c r="C3435" s="77" t="s">
        <v>3437</v>
      </c>
      <c r="D3435" s="9"/>
    </row>
    <row r="3436" customFormat="false" ht="13.5" hidden="false" customHeight="false" outlineLevel="0" collapsed="false">
      <c r="A3436" s="6" t="n">
        <v>3</v>
      </c>
      <c r="B3436" s="7" t="s">
        <v>69</v>
      </c>
      <c r="C3436" s="77" t="s">
        <v>3438</v>
      </c>
      <c r="D3436" s="9"/>
    </row>
    <row r="3437" customFormat="false" ht="13.5" hidden="false" customHeight="false" outlineLevel="0" collapsed="false">
      <c r="A3437" s="6" t="n">
        <v>4</v>
      </c>
      <c r="B3437" s="7" t="s">
        <v>69</v>
      </c>
      <c r="C3437" s="77" t="s">
        <v>3439</v>
      </c>
      <c r="D3437" s="9"/>
    </row>
    <row r="3438" customFormat="false" ht="13.5" hidden="false" customHeight="false" outlineLevel="0" collapsed="false">
      <c r="A3438" s="6" t="n">
        <v>5</v>
      </c>
      <c r="B3438" s="7" t="s">
        <v>69</v>
      </c>
      <c r="C3438" s="77" t="s">
        <v>3440</v>
      </c>
      <c r="D3438" s="9"/>
    </row>
    <row r="3439" customFormat="false" ht="27" hidden="false" customHeight="false" outlineLevel="0" collapsed="false">
      <c r="A3439" s="6" t="n">
        <v>6</v>
      </c>
      <c r="B3439" s="7" t="s">
        <v>69</v>
      </c>
      <c r="C3439" s="77" t="s">
        <v>3441</v>
      </c>
      <c r="D3439" s="9"/>
    </row>
    <row r="3440" customFormat="false" ht="13.5" hidden="false" customHeight="false" outlineLevel="0" collapsed="false">
      <c r="A3440" s="6" t="n">
        <v>7</v>
      </c>
      <c r="B3440" s="7" t="s">
        <v>69</v>
      </c>
      <c r="C3440" s="77" t="s">
        <v>3442</v>
      </c>
      <c r="D3440" s="9"/>
    </row>
    <row r="3441" customFormat="false" ht="13.5" hidden="false" customHeight="false" outlineLevel="0" collapsed="false">
      <c r="A3441" s="6" t="n">
        <v>8</v>
      </c>
      <c r="B3441" s="7" t="s">
        <v>69</v>
      </c>
      <c r="C3441" s="77" t="s">
        <v>3443</v>
      </c>
      <c r="D3441" s="9"/>
    </row>
    <row r="3442" customFormat="false" ht="13.5" hidden="false" customHeight="false" outlineLevel="0" collapsed="false">
      <c r="A3442" s="6" t="n">
        <v>9</v>
      </c>
      <c r="B3442" s="7" t="s">
        <v>69</v>
      </c>
      <c r="C3442" s="77" t="s">
        <v>3444</v>
      </c>
      <c r="D3442" s="9"/>
    </row>
    <row r="3443" customFormat="false" ht="13.5" hidden="false" customHeight="false" outlineLevel="0" collapsed="false">
      <c r="A3443" s="6" t="n">
        <v>10</v>
      </c>
      <c r="B3443" s="7" t="s">
        <v>69</v>
      </c>
      <c r="C3443" s="78" t="s">
        <v>3445</v>
      </c>
      <c r="D3443" s="9"/>
    </row>
    <row r="3444" customFormat="false" ht="13.5" hidden="false" customHeight="false" outlineLevel="0" collapsed="false">
      <c r="A3444" s="6" t="n">
        <v>11</v>
      </c>
      <c r="B3444" s="7" t="s">
        <v>69</v>
      </c>
      <c r="C3444" s="78" t="s">
        <v>3446</v>
      </c>
      <c r="D3444" s="9"/>
    </row>
    <row r="3445" customFormat="false" ht="13.5" hidden="false" customHeight="false" outlineLevel="0" collapsed="false">
      <c r="A3445" s="6" t="n">
        <v>12</v>
      </c>
      <c r="B3445" s="7" t="s">
        <v>69</v>
      </c>
      <c r="C3445" s="78" t="s">
        <v>3447</v>
      </c>
      <c r="D3445" s="9"/>
    </row>
    <row r="3446" customFormat="false" ht="13.5" hidden="false" customHeight="false" outlineLevel="0" collapsed="false">
      <c r="A3446" s="6" t="n">
        <v>13</v>
      </c>
      <c r="B3446" s="7" t="s">
        <v>69</v>
      </c>
      <c r="C3446" s="78" t="s">
        <v>3448</v>
      </c>
      <c r="D3446" s="9"/>
    </row>
    <row r="3447" customFormat="false" ht="13.5" hidden="false" customHeight="false" outlineLevel="0" collapsed="false">
      <c r="A3447" s="6" t="n">
        <v>14</v>
      </c>
      <c r="B3447" s="7" t="s">
        <v>69</v>
      </c>
      <c r="C3447" s="77" t="s">
        <v>3449</v>
      </c>
      <c r="D3447" s="9"/>
    </row>
    <row r="3448" customFormat="false" ht="13.5" hidden="false" customHeight="false" outlineLevel="0" collapsed="false">
      <c r="A3448" s="6" t="n">
        <v>15</v>
      </c>
      <c r="B3448" s="7" t="s">
        <v>69</v>
      </c>
      <c r="C3448" s="77" t="s">
        <v>3450</v>
      </c>
      <c r="D3448" s="9"/>
    </row>
    <row r="3449" customFormat="false" ht="13.5" hidden="false" customHeight="false" outlineLevel="0" collapsed="false">
      <c r="A3449" s="6" t="n">
        <v>16</v>
      </c>
      <c r="B3449" s="7" t="s">
        <v>69</v>
      </c>
      <c r="C3449" s="77" t="s">
        <v>3451</v>
      </c>
      <c r="D3449" s="9"/>
    </row>
    <row r="3450" customFormat="false" ht="13.5" hidden="false" customHeight="false" outlineLevel="0" collapsed="false">
      <c r="A3450" s="6" t="n">
        <v>17</v>
      </c>
      <c r="B3450" s="7" t="s">
        <v>69</v>
      </c>
      <c r="C3450" s="77" t="s">
        <v>3452</v>
      </c>
      <c r="D3450" s="9"/>
    </row>
    <row r="3451" customFormat="false" ht="13.5" hidden="false" customHeight="false" outlineLevel="0" collapsed="false">
      <c r="A3451" s="6" t="n">
        <v>18</v>
      </c>
      <c r="B3451" s="7" t="s">
        <v>69</v>
      </c>
      <c r="C3451" s="77" t="s">
        <v>3453</v>
      </c>
      <c r="D3451" s="9"/>
    </row>
    <row r="3452" customFormat="false" ht="13.5" hidden="false" customHeight="false" outlineLevel="0" collapsed="false">
      <c r="A3452" s="6" t="n">
        <v>19</v>
      </c>
      <c r="B3452" s="7" t="s">
        <v>69</v>
      </c>
      <c r="C3452" s="77" t="s">
        <v>3454</v>
      </c>
      <c r="D3452" s="9"/>
    </row>
    <row r="3453" customFormat="false" ht="13.5" hidden="false" customHeight="false" outlineLevel="0" collapsed="false">
      <c r="A3453" s="6" t="n">
        <v>20</v>
      </c>
      <c r="B3453" s="7" t="s">
        <v>69</v>
      </c>
      <c r="C3453" s="77" t="s">
        <v>3455</v>
      </c>
      <c r="D3453" s="9"/>
    </row>
    <row r="3454" customFormat="false" ht="13.5" hidden="false" customHeight="false" outlineLevel="0" collapsed="false">
      <c r="A3454" s="6" t="n">
        <v>21</v>
      </c>
      <c r="B3454" s="7" t="s">
        <v>69</v>
      </c>
      <c r="C3454" s="77" t="s">
        <v>3456</v>
      </c>
      <c r="D3454" s="9"/>
    </row>
    <row r="3455" customFormat="false" ht="13.5" hidden="false" customHeight="false" outlineLevel="0" collapsed="false">
      <c r="A3455" s="6" t="n">
        <v>22</v>
      </c>
      <c r="B3455" s="7" t="s">
        <v>69</v>
      </c>
      <c r="C3455" s="77" t="s">
        <v>3457</v>
      </c>
      <c r="D3455" s="9"/>
    </row>
    <row r="3456" customFormat="false" ht="13.5" hidden="false" customHeight="false" outlineLevel="0" collapsed="false">
      <c r="A3456" s="6" t="n">
        <v>23</v>
      </c>
      <c r="B3456" s="7" t="s">
        <v>69</v>
      </c>
      <c r="C3456" s="77" t="s">
        <v>3458</v>
      </c>
      <c r="D3456" s="9"/>
    </row>
    <row r="3457" customFormat="false" ht="13.5" hidden="false" customHeight="false" outlineLevel="0" collapsed="false">
      <c r="A3457" s="6" t="n">
        <v>24</v>
      </c>
      <c r="B3457" s="7" t="s">
        <v>69</v>
      </c>
      <c r="C3457" s="77" t="s">
        <v>3459</v>
      </c>
      <c r="D3457" s="9"/>
    </row>
    <row r="3458" customFormat="false" ht="13.5" hidden="false" customHeight="false" outlineLevel="0" collapsed="false">
      <c r="A3458" s="6" t="n">
        <v>25</v>
      </c>
      <c r="B3458" s="7" t="s">
        <v>69</v>
      </c>
      <c r="C3458" s="77" t="s">
        <v>3460</v>
      </c>
      <c r="D3458" s="9"/>
    </row>
    <row r="3459" customFormat="false" ht="13.5" hidden="false" customHeight="false" outlineLevel="0" collapsed="false">
      <c r="A3459" s="6" t="n">
        <v>26</v>
      </c>
      <c r="B3459" s="7" t="s">
        <v>69</v>
      </c>
      <c r="C3459" s="77" t="s">
        <v>3461</v>
      </c>
      <c r="D3459" s="9"/>
    </row>
    <row r="3460" customFormat="false" ht="13.5" hidden="false" customHeight="false" outlineLevel="0" collapsed="false">
      <c r="A3460" s="6" t="n">
        <v>27</v>
      </c>
      <c r="B3460" s="7" t="s">
        <v>69</v>
      </c>
      <c r="C3460" s="77" t="s">
        <v>3462</v>
      </c>
      <c r="D3460" s="9"/>
    </row>
    <row r="3461" customFormat="false" ht="13.5" hidden="false" customHeight="false" outlineLevel="0" collapsed="false">
      <c r="A3461" s="6" t="n">
        <v>28</v>
      </c>
      <c r="B3461" s="7" t="s">
        <v>69</v>
      </c>
      <c r="C3461" s="77" t="s">
        <v>3463</v>
      </c>
      <c r="D3461" s="9"/>
    </row>
    <row r="3462" customFormat="false" ht="15" hidden="false" customHeight="true" outlineLevel="0" collapsed="false">
      <c r="A3462" s="6" t="n">
        <v>29</v>
      </c>
      <c r="B3462" s="7" t="s">
        <v>69</v>
      </c>
      <c r="C3462" s="77" t="s">
        <v>3464</v>
      </c>
      <c r="D3462" s="9"/>
    </row>
    <row r="3463" customFormat="false" ht="13.5" hidden="false" customHeight="false" outlineLevel="0" collapsed="false">
      <c r="A3463" s="6" t="n">
        <v>30</v>
      </c>
      <c r="B3463" s="7" t="s">
        <v>69</v>
      </c>
      <c r="C3463" s="77" t="s">
        <v>3465</v>
      </c>
      <c r="D3463" s="9"/>
    </row>
    <row r="3464" customFormat="false" ht="13.5" hidden="false" customHeight="false" outlineLevel="0" collapsed="false">
      <c r="A3464" s="6" t="n">
        <v>31</v>
      </c>
      <c r="B3464" s="7" t="s">
        <v>69</v>
      </c>
      <c r="C3464" s="77" t="s">
        <v>3466</v>
      </c>
      <c r="D3464" s="9"/>
    </row>
    <row r="3465" customFormat="false" ht="13.5" hidden="false" customHeight="false" outlineLevel="0" collapsed="false">
      <c r="A3465" s="6" t="n">
        <v>32</v>
      </c>
      <c r="B3465" s="79" t="s">
        <v>69</v>
      </c>
      <c r="C3465" s="80" t="s">
        <v>3467</v>
      </c>
      <c r="D3465" s="9"/>
    </row>
    <row r="3466" customFormat="false" ht="13.5" hidden="false" customHeight="false" outlineLevel="0" collapsed="false">
      <c r="A3466" s="6" t="n">
        <v>33</v>
      </c>
      <c r="B3466" s="79" t="s">
        <v>69</v>
      </c>
      <c r="C3466" s="80" t="s">
        <v>3468</v>
      </c>
      <c r="D3466" s="9"/>
    </row>
    <row r="3467" customFormat="false" ht="13.5" hidden="false" customHeight="false" outlineLevel="0" collapsed="false">
      <c r="A3467" s="6" t="n">
        <v>34</v>
      </c>
      <c r="B3467" s="79" t="s">
        <v>69</v>
      </c>
      <c r="C3467" s="80" t="s">
        <v>3469</v>
      </c>
      <c r="D3467" s="9"/>
    </row>
    <row r="3468" customFormat="false" ht="13.5" hidden="false" customHeight="false" outlineLevel="0" collapsed="false">
      <c r="A3468" s="6" t="n">
        <v>35</v>
      </c>
      <c r="B3468" s="72" t="s">
        <v>52</v>
      </c>
      <c r="C3468" s="77" t="s">
        <v>3470</v>
      </c>
      <c r="D3468" s="9"/>
    </row>
    <row r="3469" customFormat="false" ht="13.5" hidden="false" customHeight="false" outlineLevel="0" collapsed="false">
      <c r="A3469" s="6" t="n">
        <v>36</v>
      </c>
      <c r="B3469" s="7" t="s">
        <v>52</v>
      </c>
      <c r="C3469" s="77" t="s">
        <v>3471</v>
      </c>
      <c r="D3469" s="9"/>
    </row>
    <row r="3470" customFormat="false" ht="27" hidden="false" customHeight="false" outlineLevel="0" collapsed="false">
      <c r="A3470" s="6" t="n">
        <v>37</v>
      </c>
      <c r="B3470" s="7" t="s">
        <v>6</v>
      </c>
      <c r="C3470" s="77" t="s">
        <v>3472</v>
      </c>
      <c r="D3470" s="9"/>
    </row>
    <row r="3471" customFormat="false" ht="27" hidden="false" customHeight="false" outlineLevel="0" collapsed="false">
      <c r="A3471" s="6" t="n">
        <v>38</v>
      </c>
      <c r="B3471" s="7" t="s">
        <v>6</v>
      </c>
      <c r="C3471" s="77" t="s">
        <v>3473</v>
      </c>
      <c r="D3471" s="9"/>
    </row>
    <row r="3472" customFormat="false" ht="13.5" hidden="false" customHeight="false" outlineLevel="0" collapsed="false">
      <c r="A3472" s="6" t="n">
        <v>39</v>
      </c>
      <c r="B3472" s="7" t="s">
        <v>6</v>
      </c>
      <c r="C3472" s="77" t="s">
        <v>3474</v>
      </c>
      <c r="D3472" s="9"/>
    </row>
    <row r="3473" customFormat="false" ht="27" hidden="false" customHeight="false" outlineLevel="0" collapsed="false">
      <c r="A3473" s="6" t="n">
        <v>40</v>
      </c>
      <c r="B3473" s="7" t="s">
        <v>6</v>
      </c>
      <c r="C3473" s="77" t="s">
        <v>3475</v>
      </c>
      <c r="D3473" s="9"/>
    </row>
    <row r="3474" customFormat="false" ht="13.5" hidden="false" customHeight="false" outlineLevel="0" collapsed="false">
      <c r="A3474" s="6" t="n">
        <v>41</v>
      </c>
      <c r="B3474" s="7" t="s">
        <v>6</v>
      </c>
      <c r="C3474" s="77" t="s">
        <v>3476</v>
      </c>
      <c r="D3474" s="9"/>
    </row>
    <row r="3475" customFormat="false" ht="42" hidden="false" customHeight="true" outlineLevel="0" collapsed="false">
      <c r="A3475" s="6" t="n">
        <v>42</v>
      </c>
      <c r="B3475" s="7" t="s">
        <v>6</v>
      </c>
      <c r="C3475" s="77" t="s">
        <v>3477</v>
      </c>
      <c r="D3475" s="9"/>
    </row>
    <row r="3476" customFormat="false" ht="28" hidden="false" customHeight="true" outlineLevel="0" collapsed="false">
      <c r="A3476" s="6" t="n">
        <v>43</v>
      </c>
      <c r="B3476" s="7" t="s">
        <v>6</v>
      </c>
      <c r="C3476" s="77" t="s">
        <v>3478</v>
      </c>
      <c r="D3476" s="9"/>
    </row>
    <row r="3477" customFormat="false" ht="13.5" hidden="false" customHeight="false" outlineLevel="0" collapsed="false">
      <c r="A3477" s="6" t="n">
        <v>44</v>
      </c>
      <c r="B3477" s="7" t="s">
        <v>6</v>
      </c>
      <c r="C3477" s="77" t="s">
        <v>3479</v>
      </c>
      <c r="D3477" s="9"/>
    </row>
    <row r="3478" customFormat="false" ht="27" hidden="false" customHeight="false" outlineLevel="0" collapsed="false">
      <c r="A3478" s="6" t="n">
        <v>45</v>
      </c>
      <c r="B3478" s="7" t="s">
        <v>6</v>
      </c>
      <c r="C3478" s="77" t="s">
        <v>3480</v>
      </c>
      <c r="D3478" s="9"/>
    </row>
    <row r="3479" customFormat="false" ht="13.5" hidden="false" customHeight="false" outlineLevel="0" collapsed="false">
      <c r="A3479" s="6" t="n">
        <v>46</v>
      </c>
      <c r="B3479" s="7" t="s">
        <v>6</v>
      </c>
      <c r="C3479" s="77" t="s">
        <v>3481</v>
      </c>
      <c r="D3479" s="9"/>
    </row>
    <row r="3480" customFormat="false" ht="18" hidden="false" customHeight="true" outlineLevel="0" collapsed="false">
      <c r="A3480" s="6" t="n">
        <v>47</v>
      </c>
      <c r="B3480" s="7" t="s">
        <v>6</v>
      </c>
      <c r="C3480" s="77" t="s">
        <v>3482</v>
      </c>
      <c r="D3480" s="9"/>
    </row>
    <row r="3481" customFormat="false" ht="27" hidden="false" customHeight="false" outlineLevel="0" collapsed="false">
      <c r="A3481" s="6" t="n">
        <v>48</v>
      </c>
      <c r="B3481" s="7" t="s">
        <v>6</v>
      </c>
      <c r="C3481" s="77" t="s">
        <v>3483</v>
      </c>
      <c r="D3481" s="9"/>
    </row>
    <row r="3482" customFormat="false" ht="15" hidden="false" customHeight="true" outlineLevel="0" collapsed="false">
      <c r="A3482" s="6" t="n">
        <v>49</v>
      </c>
      <c r="B3482" s="7" t="s">
        <v>6</v>
      </c>
      <c r="C3482" s="81" t="s">
        <v>3484</v>
      </c>
      <c r="D3482" s="9"/>
    </row>
    <row r="3483" customFormat="false" ht="15" hidden="false" customHeight="true" outlineLevel="0" collapsed="false">
      <c r="A3483" s="6" t="n">
        <v>50</v>
      </c>
      <c r="B3483" s="7" t="s">
        <v>6</v>
      </c>
      <c r="C3483" s="77" t="s">
        <v>3485</v>
      </c>
      <c r="D3483" s="9"/>
    </row>
    <row r="3484" customFormat="false" ht="27" hidden="false" customHeight="false" outlineLevel="0" collapsed="false">
      <c r="A3484" s="6" t="n">
        <v>51</v>
      </c>
      <c r="B3484" s="7" t="s">
        <v>6</v>
      </c>
      <c r="C3484" s="77" t="s">
        <v>3486</v>
      </c>
      <c r="D3484" s="9"/>
    </row>
    <row r="3485" customFormat="false" ht="15" hidden="false" customHeight="true" outlineLevel="0" collapsed="false">
      <c r="A3485" s="6" t="n">
        <v>52</v>
      </c>
      <c r="B3485" s="7" t="s">
        <v>6</v>
      </c>
      <c r="C3485" s="77" t="s">
        <v>3487</v>
      </c>
      <c r="D3485" s="9"/>
    </row>
    <row r="3486" customFormat="false" ht="15" hidden="false" customHeight="true" outlineLevel="0" collapsed="false">
      <c r="A3486" s="6" t="n">
        <v>53</v>
      </c>
      <c r="B3486" s="7" t="s">
        <v>6</v>
      </c>
      <c r="C3486" s="77" t="s">
        <v>852</v>
      </c>
      <c r="D3486" s="9"/>
    </row>
    <row r="3487" customFormat="false" ht="27" hidden="false" customHeight="false" outlineLevel="0" collapsed="false">
      <c r="A3487" s="6" t="n">
        <v>54</v>
      </c>
      <c r="B3487" s="7" t="s">
        <v>6</v>
      </c>
      <c r="C3487" s="77" t="s">
        <v>3488</v>
      </c>
      <c r="D3487" s="9"/>
    </row>
    <row r="3488" customFormat="false" ht="29" hidden="false" customHeight="true" outlineLevel="0" collapsed="false">
      <c r="A3488" s="6" t="n">
        <v>55</v>
      </c>
      <c r="B3488" s="7" t="s">
        <v>6</v>
      </c>
      <c r="C3488" s="77" t="s">
        <v>3489</v>
      </c>
      <c r="D3488" s="9"/>
    </row>
    <row r="3489" customFormat="false" ht="13.5" hidden="false" customHeight="false" outlineLevel="0" collapsed="false">
      <c r="A3489" s="6" t="n">
        <v>56</v>
      </c>
      <c r="B3489" s="7" t="s">
        <v>6</v>
      </c>
      <c r="C3489" s="77" t="s">
        <v>3490</v>
      </c>
      <c r="D3489" s="9"/>
    </row>
    <row r="3490" customFormat="false" ht="13.5" hidden="false" customHeight="false" outlineLevel="0" collapsed="false">
      <c r="A3490" s="6" t="n">
        <v>57</v>
      </c>
      <c r="B3490" s="7" t="s">
        <v>6</v>
      </c>
      <c r="C3490" s="77" t="s">
        <v>3491</v>
      </c>
      <c r="D3490" s="9"/>
    </row>
    <row r="3491" customFormat="false" ht="13.5" hidden="false" customHeight="false" outlineLevel="0" collapsed="false">
      <c r="A3491" s="6" t="n">
        <v>58</v>
      </c>
      <c r="B3491" s="7" t="s">
        <v>6</v>
      </c>
      <c r="C3491" s="77" t="s">
        <v>3492</v>
      </c>
      <c r="D3491" s="9"/>
    </row>
    <row r="3492" customFormat="false" ht="13.5" hidden="false" customHeight="false" outlineLevel="0" collapsed="false">
      <c r="A3492" s="6" t="n">
        <v>59</v>
      </c>
      <c r="B3492" s="7" t="s">
        <v>6</v>
      </c>
      <c r="C3492" s="77" t="s">
        <v>3493</v>
      </c>
      <c r="D3492" s="9"/>
    </row>
    <row r="3493" customFormat="false" ht="13.5" hidden="false" customHeight="false" outlineLevel="0" collapsed="false">
      <c r="A3493" s="6" t="n">
        <v>60</v>
      </c>
      <c r="B3493" s="7" t="s">
        <v>6</v>
      </c>
      <c r="C3493" s="77" t="s">
        <v>3494</v>
      </c>
      <c r="D3493" s="9"/>
    </row>
    <row r="3494" customFormat="false" ht="13.5" hidden="false" customHeight="false" outlineLevel="0" collapsed="false">
      <c r="A3494" s="6" t="n">
        <v>61</v>
      </c>
      <c r="B3494" s="7" t="s">
        <v>6</v>
      </c>
      <c r="C3494" s="77" t="s">
        <v>3495</v>
      </c>
      <c r="D3494" s="9"/>
    </row>
    <row r="3495" customFormat="false" ht="13.5" hidden="false" customHeight="false" outlineLevel="0" collapsed="false">
      <c r="A3495" s="6" t="n">
        <v>62</v>
      </c>
      <c r="B3495" s="7" t="s">
        <v>6</v>
      </c>
      <c r="C3495" s="77" t="s">
        <v>3496</v>
      </c>
      <c r="D3495" s="9"/>
    </row>
    <row r="3496" customFormat="false" ht="13.5" hidden="false" customHeight="false" outlineLevel="0" collapsed="false">
      <c r="A3496" s="6" t="n">
        <v>63</v>
      </c>
      <c r="B3496" s="7" t="s">
        <v>6</v>
      </c>
      <c r="C3496" s="77" t="s">
        <v>3497</v>
      </c>
      <c r="D3496" s="9"/>
    </row>
    <row r="3497" customFormat="false" ht="13.5" hidden="false" customHeight="false" outlineLevel="0" collapsed="false">
      <c r="A3497" s="6" t="n">
        <v>64</v>
      </c>
      <c r="B3497" s="7" t="s">
        <v>6</v>
      </c>
      <c r="C3497" s="77" t="s">
        <v>3498</v>
      </c>
      <c r="D3497" s="9"/>
    </row>
    <row r="3498" customFormat="false" ht="13.5" hidden="false" customHeight="false" outlineLevel="0" collapsed="false">
      <c r="A3498" s="6" t="n">
        <v>65</v>
      </c>
      <c r="B3498" s="7" t="s">
        <v>6</v>
      </c>
      <c r="C3498" s="77" t="s">
        <v>3499</v>
      </c>
      <c r="D3498" s="9"/>
    </row>
    <row r="3499" customFormat="false" ht="27" hidden="false" customHeight="false" outlineLevel="0" collapsed="false">
      <c r="A3499" s="6" t="n">
        <v>66</v>
      </c>
      <c r="B3499" s="7" t="s">
        <v>6</v>
      </c>
      <c r="C3499" s="77" t="s">
        <v>3500</v>
      </c>
      <c r="D3499" s="9"/>
    </row>
    <row r="3500" customFormat="false" ht="13.5" hidden="false" customHeight="false" outlineLevel="0" collapsed="false">
      <c r="A3500" s="6" t="n">
        <v>67</v>
      </c>
      <c r="B3500" s="7" t="s">
        <v>6</v>
      </c>
      <c r="C3500" s="77" t="s">
        <v>3501</v>
      </c>
      <c r="D3500" s="9"/>
    </row>
    <row r="3501" customFormat="false" ht="13.5" hidden="false" customHeight="false" outlineLevel="0" collapsed="false">
      <c r="A3501" s="6" t="n">
        <v>68</v>
      </c>
      <c r="B3501" s="7" t="s">
        <v>6</v>
      </c>
      <c r="C3501" s="77" t="s">
        <v>3502</v>
      </c>
      <c r="D3501" s="9"/>
    </row>
    <row r="3502" customFormat="false" ht="27" hidden="false" customHeight="false" outlineLevel="0" collapsed="false">
      <c r="A3502" s="6" t="n">
        <v>69</v>
      </c>
      <c r="B3502" s="7" t="s">
        <v>6</v>
      </c>
      <c r="C3502" s="77" t="s">
        <v>3503</v>
      </c>
      <c r="D3502" s="9"/>
    </row>
    <row r="3503" customFormat="false" ht="13.5" hidden="false" customHeight="false" outlineLevel="0" collapsed="false">
      <c r="A3503" s="6" t="n">
        <v>70</v>
      </c>
      <c r="B3503" s="7" t="s">
        <v>6</v>
      </c>
      <c r="C3503" s="77" t="s">
        <v>3504</v>
      </c>
      <c r="D3503" s="9"/>
    </row>
    <row r="3504" customFormat="false" ht="13.5" hidden="false" customHeight="false" outlineLevel="0" collapsed="false">
      <c r="A3504" s="6" t="n">
        <v>71</v>
      </c>
      <c r="B3504" s="7" t="s">
        <v>6</v>
      </c>
      <c r="C3504" s="77" t="s">
        <v>3505</v>
      </c>
      <c r="D3504" s="9"/>
    </row>
    <row r="3505" customFormat="false" ht="24" hidden="false" customHeight="true" outlineLevel="0" collapsed="false">
      <c r="A3505" s="6" t="n">
        <v>72</v>
      </c>
      <c r="B3505" s="7" t="s">
        <v>6</v>
      </c>
      <c r="C3505" s="77" t="s">
        <v>3506</v>
      </c>
      <c r="D3505" s="9"/>
    </row>
    <row r="3506" customFormat="false" ht="27" hidden="false" customHeight="false" outlineLevel="0" collapsed="false">
      <c r="A3506" s="6" t="n">
        <v>73</v>
      </c>
      <c r="B3506" s="7" t="s">
        <v>6</v>
      </c>
      <c r="C3506" s="77" t="s">
        <v>3507</v>
      </c>
      <c r="D3506" s="9"/>
    </row>
    <row r="3507" customFormat="false" ht="13.5" hidden="false" customHeight="false" outlineLevel="0" collapsed="false">
      <c r="A3507" s="6" t="n">
        <v>74</v>
      </c>
      <c r="B3507" s="7" t="s">
        <v>6</v>
      </c>
      <c r="C3507" s="77" t="s">
        <v>3508</v>
      </c>
      <c r="D3507" s="9"/>
    </row>
    <row r="3508" customFormat="false" ht="42" hidden="false" customHeight="true" outlineLevel="0" collapsed="false">
      <c r="A3508" s="6" t="n">
        <v>75</v>
      </c>
      <c r="B3508" s="7" t="s">
        <v>6</v>
      </c>
      <c r="C3508" s="77" t="s">
        <v>3509</v>
      </c>
      <c r="D3508" s="9"/>
    </row>
    <row r="3509" customFormat="false" ht="40.5" hidden="false" customHeight="false" outlineLevel="0" collapsed="false">
      <c r="A3509" s="6" t="n">
        <v>76</v>
      </c>
      <c r="B3509" s="7" t="s">
        <v>6</v>
      </c>
      <c r="C3509" s="77" t="s">
        <v>3510</v>
      </c>
      <c r="D3509" s="9"/>
    </row>
    <row r="3510" customFormat="false" ht="27" hidden="false" customHeight="false" outlineLevel="0" collapsed="false">
      <c r="A3510" s="6" t="n">
        <v>77</v>
      </c>
      <c r="B3510" s="7" t="s">
        <v>6</v>
      </c>
      <c r="C3510" s="77" t="s">
        <v>3511</v>
      </c>
      <c r="D3510" s="9"/>
    </row>
    <row r="3511" customFormat="false" ht="42" hidden="false" customHeight="true" outlineLevel="0" collapsed="false">
      <c r="A3511" s="6" t="n">
        <v>78</v>
      </c>
      <c r="B3511" s="7" t="s">
        <v>6</v>
      </c>
      <c r="C3511" s="77" t="s">
        <v>3512</v>
      </c>
      <c r="D3511" s="9"/>
    </row>
    <row r="3512" customFormat="false" ht="27" hidden="false" customHeight="false" outlineLevel="0" collapsed="false">
      <c r="A3512" s="6" t="n">
        <v>79</v>
      </c>
      <c r="B3512" s="7" t="s">
        <v>6</v>
      </c>
      <c r="C3512" s="77" t="s">
        <v>3513</v>
      </c>
      <c r="D3512" s="9"/>
    </row>
    <row r="3513" customFormat="false" ht="16" hidden="false" customHeight="true" outlineLevel="0" collapsed="false">
      <c r="A3513" s="6" t="n">
        <v>80</v>
      </c>
      <c r="B3513" s="7" t="s">
        <v>6</v>
      </c>
      <c r="C3513" s="77" t="s">
        <v>3514</v>
      </c>
      <c r="D3513" s="9"/>
    </row>
    <row r="3514" customFormat="false" ht="15" hidden="false" customHeight="true" outlineLevel="0" collapsed="false">
      <c r="A3514" s="6" t="n">
        <v>81</v>
      </c>
      <c r="B3514" s="7" t="s">
        <v>6</v>
      </c>
      <c r="C3514" s="77" t="s">
        <v>3515</v>
      </c>
      <c r="D3514" s="9"/>
    </row>
    <row r="3515" customFormat="false" ht="27" hidden="false" customHeight="false" outlineLevel="0" collapsed="false">
      <c r="A3515" s="6" t="n">
        <v>82</v>
      </c>
      <c r="B3515" s="7" t="s">
        <v>6</v>
      </c>
      <c r="C3515" s="77" t="s">
        <v>3516</v>
      </c>
      <c r="D3515" s="9"/>
    </row>
    <row r="3516" customFormat="false" ht="15" hidden="false" customHeight="true" outlineLevel="0" collapsed="false">
      <c r="A3516" s="6" t="n">
        <v>83</v>
      </c>
      <c r="B3516" s="7" t="s">
        <v>6</v>
      </c>
      <c r="C3516" s="77" t="s">
        <v>3517</v>
      </c>
      <c r="D3516" s="9"/>
    </row>
    <row r="3517" customFormat="false" ht="15" hidden="false" customHeight="true" outlineLevel="0" collapsed="false">
      <c r="A3517" s="6" t="n">
        <v>84</v>
      </c>
      <c r="B3517" s="7" t="s">
        <v>6</v>
      </c>
      <c r="C3517" s="77" t="s">
        <v>711</v>
      </c>
      <c r="D3517" s="9"/>
    </row>
    <row r="3518" customFormat="false" ht="15" hidden="false" customHeight="true" outlineLevel="0" collapsed="false">
      <c r="A3518" s="6" t="n">
        <v>85</v>
      </c>
      <c r="B3518" s="7" t="s">
        <v>6</v>
      </c>
      <c r="C3518" s="77" t="s">
        <v>3518</v>
      </c>
      <c r="D3518" s="9"/>
    </row>
    <row r="3519" customFormat="false" ht="54" hidden="false" customHeight="false" outlineLevel="0" collapsed="false">
      <c r="A3519" s="6" t="n">
        <v>86</v>
      </c>
      <c r="B3519" s="7" t="s">
        <v>6</v>
      </c>
      <c r="C3519" s="77" t="s">
        <v>3519</v>
      </c>
      <c r="D3519" s="9"/>
    </row>
    <row r="3520" customFormat="false" ht="17" hidden="false" customHeight="true" outlineLevel="0" collapsed="false">
      <c r="A3520" s="6" t="n">
        <v>87</v>
      </c>
      <c r="B3520" s="7" t="s">
        <v>6</v>
      </c>
      <c r="C3520" s="77" t="s">
        <v>717</v>
      </c>
      <c r="D3520" s="9"/>
    </row>
    <row r="3521" customFormat="false" ht="16" hidden="false" customHeight="true" outlineLevel="0" collapsed="false">
      <c r="A3521" s="6" t="n">
        <v>88</v>
      </c>
      <c r="B3521" s="7" t="s">
        <v>6</v>
      </c>
      <c r="C3521" s="77" t="s">
        <v>3520</v>
      </c>
      <c r="D3521" s="9"/>
    </row>
    <row r="3522" customFormat="false" ht="15" hidden="false" customHeight="true" outlineLevel="0" collapsed="false">
      <c r="A3522" s="6" t="n">
        <v>89</v>
      </c>
      <c r="B3522" s="7" t="s">
        <v>6</v>
      </c>
      <c r="C3522" s="77" t="s">
        <v>3521</v>
      </c>
      <c r="D3522" s="9"/>
    </row>
    <row r="3523" customFormat="false" ht="15" hidden="false" customHeight="true" outlineLevel="0" collapsed="false">
      <c r="A3523" s="6" t="n">
        <v>90</v>
      </c>
      <c r="B3523" s="7" t="s">
        <v>6</v>
      </c>
      <c r="C3523" s="77" t="s">
        <v>3522</v>
      </c>
      <c r="D3523" s="9"/>
    </row>
    <row r="3524" customFormat="false" ht="27" hidden="false" customHeight="false" outlineLevel="0" collapsed="false">
      <c r="A3524" s="6" t="n">
        <v>91</v>
      </c>
      <c r="B3524" s="7" t="s">
        <v>6</v>
      </c>
      <c r="C3524" s="77" t="s">
        <v>3523</v>
      </c>
      <c r="D3524" s="9"/>
    </row>
    <row r="3525" customFormat="false" ht="27" hidden="false" customHeight="false" outlineLevel="0" collapsed="false">
      <c r="A3525" s="6" t="n">
        <v>92</v>
      </c>
      <c r="B3525" s="7" t="s">
        <v>6</v>
      </c>
      <c r="C3525" s="77" t="s">
        <v>3524</v>
      </c>
      <c r="D3525" s="9"/>
    </row>
    <row r="3526" customFormat="false" ht="27" hidden="false" customHeight="false" outlineLevel="0" collapsed="false">
      <c r="A3526" s="6" t="n">
        <v>93</v>
      </c>
      <c r="B3526" s="7" t="s">
        <v>6</v>
      </c>
      <c r="C3526" s="77" t="s">
        <v>3525</v>
      </c>
      <c r="D3526" s="9"/>
    </row>
    <row r="3527" customFormat="false" ht="17" hidden="false" customHeight="true" outlineLevel="0" collapsed="false">
      <c r="A3527" s="6" t="n">
        <v>94</v>
      </c>
      <c r="B3527" s="7" t="s">
        <v>6</v>
      </c>
      <c r="C3527" s="77" t="s">
        <v>3526</v>
      </c>
      <c r="D3527" s="9"/>
    </row>
    <row r="3528" customFormat="false" ht="15" hidden="false" customHeight="true" outlineLevel="0" collapsed="false">
      <c r="A3528" s="6" t="n">
        <v>95</v>
      </c>
      <c r="B3528" s="7" t="s">
        <v>6</v>
      </c>
      <c r="C3528" s="77" t="s">
        <v>3527</v>
      </c>
      <c r="D3528" s="9"/>
    </row>
    <row r="3529" customFormat="false" ht="33" hidden="false" customHeight="true" outlineLevel="0" collapsed="false">
      <c r="A3529" s="6" t="n">
        <v>96</v>
      </c>
      <c r="B3529" s="7" t="s">
        <v>6</v>
      </c>
      <c r="C3529" s="77" t="s">
        <v>3528</v>
      </c>
      <c r="D3529" s="9"/>
    </row>
    <row r="3530" customFormat="false" ht="16" hidden="false" customHeight="true" outlineLevel="0" collapsed="false">
      <c r="A3530" s="6" t="n">
        <v>97</v>
      </c>
      <c r="B3530" s="7" t="s">
        <v>6</v>
      </c>
      <c r="C3530" s="77" t="s">
        <v>3529</v>
      </c>
      <c r="D3530" s="9"/>
    </row>
    <row r="3531" customFormat="false" ht="27" hidden="false" customHeight="false" outlineLevel="0" collapsed="false">
      <c r="A3531" s="6" t="n">
        <v>98</v>
      </c>
      <c r="B3531" s="7" t="s">
        <v>6</v>
      </c>
      <c r="C3531" s="77" t="s">
        <v>3530</v>
      </c>
      <c r="D3531" s="9"/>
    </row>
    <row r="3532" customFormat="false" ht="27" hidden="false" customHeight="false" outlineLevel="0" collapsed="false">
      <c r="A3532" s="6" t="n">
        <v>99</v>
      </c>
      <c r="B3532" s="7" t="s">
        <v>6</v>
      </c>
      <c r="C3532" s="77" t="s">
        <v>3531</v>
      </c>
      <c r="D3532" s="9"/>
    </row>
    <row r="3533" customFormat="false" ht="13.5" hidden="false" customHeight="false" outlineLevel="0" collapsed="false">
      <c r="A3533" s="6" t="n">
        <v>100</v>
      </c>
      <c r="B3533" s="7" t="s">
        <v>6</v>
      </c>
      <c r="C3533" s="77" t="s">
        <v>3532</v>
      </c>
      <c r="D3533" s="9"/>
    </row>
    <row r="3534" customFormat="false" ht="40.5" hidden="false" customHeight="false" outlineLevel="0" collapsed="false">
      <c r="A3534" s="6" t="n">
        <v>101</v>
      </c>
      <c r="B3534" s="7" t="s">
        <v>6</v>
      </c>
      <c r="C3534" s="77" t="s">
        <v>3533</v>
      </c>
      <c r="D3534" s="9"/>
    </row>
    <row r="3535" customFormat="false" ht="18" hidden="false" customHeight="true" outlineLevel="0" collapsed="false">
      <c r="A3535" s="6" t="n">
        <v>102</v>
      </c>
      <c r="B3535" s="7" t="s">
        <v>6</v>
      </c>
      <c r="C3535" s="77" t="s">
        <v>3534</v>
      </c>
      <c r="D3535" s="9"/>
    </row>
    <row r="3536" customFormat="false" ht="30" hidden="false" customHeight="true" outlineLevel="0" collapsed="false">
      <c r="A3536" s="6" t="n">
        <v>103</v>
      </c>
      <c r="B3536" s="7" t="s">
        <v>6</v>
      </c>
      <c r="C3536" s="77" t="s">
        <v>3535</v>
      </c>
      <c r="D3536" s="9"/>
    </row>
    <row r="3537" customFormat="false" ht="28" hidden="false" customHeight="true" outlineLevel="0" collapsed="false">
      <c r="A3537" s="6" t="n">
        <v>104</v>
      </c>
      <c r="B3537" s="7" t="s">
        <v>6</v>
      </c>
      <c r="C3537" s="77" t="s">
        <v>3535</v>
      </c>
      <c r="D3537" s="9"/>
    </row>
    <row r="3538" customFormat="false" ht="15" hidden="false" customHeight="true" outlineLevel="0" collapsed="false">
      <c r="A3538" s="6" t="n">
        <v>105</v>
      </c>
      <c r="B3538" s="7" t="s">
        <v>6</v>
      </c>
      <c r="C3538" s="77" t="s">
        <v>3536</v>
      </c>
      <c r="D3538" s="9"/>
    </row>
    <row r="3539" customFormat="false" ht="27" hidden="false" customHeight="false" outlineLevel="0" collapsed="false">
      <c r="A3539" s="6" t="n">
        <v>106</v>
      </c>
      <c r="B3539" s="7" t="s">
        <v>6</v>
      </c>
      <c r="C3539" s="77" t="s">
        <v>3537</v>
      </c>
      <c r="D3539" s="9"/>
    </row>
    <row r="3540" customFormat="false" ht="13.5" hidden="false" customHeight="false" outlineLevel="0" collapsed="false">
      <c r="A3540" s="6" t="n">
        <v>107</v>
      </c>
      <c r="B3540" s="7" t="s">
        <v>6</v>
      </c>
      <c r="C3540" s="77" t="s">
        <v>3538</v>
      </c>
      <c r="D3540" s="9"/>
    </row>
    <row r="3541" customFormat="false" ht="13.5" hidden="false" customHeight="false" outlineLevel="0" collapsed="false">
      <c r="A3541" s="6" t="n">
        <v>108</v>
      </c>
      <c r="B3541" s="7" t="s">
        <v>6</v>
      </c>
      <c r="C3541" s="77" t="s">
        <v>3539</v>
      </c>
      <c r="D3541" s="9"/>
    </row>
    <row r="3542" customFormat="false" ht="33" hidden="false" customHeight="true" outlineLevel="0" collapsed="false">
      <c r="A3542" s="6" t="n">
        <v>109</v>
      </c>
      <c r="B3542" s="7" t="s">
        <v>6</v>
      </c>
      <c r="C3542" s="77" t="s">
        <v>3540</v>
      </c>
      <c r="D3542" s="9"/>
    </row>
    <row r="3543" customFormat="false" ht="15" hidden="false" customHeight="true" outlineLevel="0" collapsed="false">
      <c r="A3543" s="6" t="n">
        <v>110</v>
      </c>
      <c r="B3543" s="7" t="s">
        <v>6</v>
      </c>
      <c r="C3543" s="77" t="s">
        <v>3541</v>
      </c>
      <c r="D3543" s="9"/>
    </row>
    <row r="3544" customFormat="false" ht="44" hidden="false" customHeight="true" outlineLevel="0" collapsed="false">
      <c r="A3544" s="6" t="n">
        <v>111</v>
      </c>
      <c r="B3544" s="7" t="s">
        <v>6</v>
      </c>
      <c r="C3544" s="77" t="s">
        <v>3542</v>
      </c>
      <c r="D3544" s="9"/>
    </row>
    <row r="3545" customFormat="false" ht="27" hidden="false" customHeight="false" outlineLevel="0" collapsed="false">
      <c r="A3545" s="6" t="n">
        <v>112</v>
      </c>
      <c r="B3545" s="7" t="s">
        <v>6</v>
      </c>
      <c r="C3545" s="77" t="s">
        <v>3543</v>
      </c>
      <c r="D3545" s="9"/>
    </row>
    <row r="3546" customFormat="false" ht="27" hidden="false" customHeight="false" outlineLevel="0" collapsed="false">
      <c r="A3546" s="6" t="n">
        <v>113</v>
      </c>
      <c r="B3546" s="7" t="s">
        <v>6</v>
      </c>
      <c r="C3546" s="77" t="s">
        <v>3544</v>
      </c>
      <c r="D3546" s="9"/>
    </row>
    <row r="3547" customFormat="false" ht="13.5" hidden="false" customHeight="false" outlineLevel="0" collapsed="false">
      <c r="A3547" s="6" t="n">
        <v>114</v>
      </c>
      <c r="B3547" s="7" t="s">
        <v>6</v>
      </c>
      <c r="C3547" s="77" t="s">
        <v>3545</v>
      </c>
      <c r="D3547" s="9"/>
    </row>
    <row r="3548" customFormat="false" ht="13.5" hidden="false" customHeight="false" outlineLevel="0" collapsed="false">
      <c r="A3548" s="6" t="n">
        <v>115</v>
      </c>
      <c r="B3548" s="7" t="s">
        <v>6</v>
      </c>
      <c r="C3548" s="77" t="s">
        <v>3546</v>
      </c>
      <c r="D3548" s="9"/>
    </row>
    <row r="3549" customFormat="false" ht="27" hidden="false" customHeight="false" outlineLevel="0" collapsed="false">
      <c r="A3549" s="6" t="n">
        <v>116</v>
      </c>
      <c r="B3549" s="7" t="s">
        <v>6</v>
      </c>
      <c r="C3549" s="77" t="s">
        <v>3547</v>
      </c>
      <c r="D3549" s="9"/>
    </row>
    <row r="3550" customFormat="false" ht="27" hidden="false" customHeight="false" outlineLevel="0" collapsed="false">
      <c r="A3550" s="6" t="n">
        <v>117</v>
      </c>
      <c r="B3550" s="7" t="s">
        <v>6</v>
      </c>
      <c r="C3550" s="77" t="s">
        <v>3548</v>
      </c>
      <c r="D3550" s="9"/>
    </row>
    <row r="3551" customFormat="false" ht="23" hidden="false" customHeight="true" outlineLevel="0" collapsed="false">
      <c r="A3551" s="6" t="n">
        <v>118</v>
      </c>
      <c r="B3551" s="7" t="s">
        <v>6</v>
      </c>
      <c r="C3551" s="77" t="s">
        <v>3549</v>
      </c>
      <c r="D3551" s="9"/>
    </row>
    <row r="3552" customFormat="false" ht="13.5" hidden="false" customHeight="false" outlineLevel="0" collapsed="false">
      <c r="A3552" s="6" t="n">
        <v>119</v>
      </c>
      <c r="B3552" s="7" t="s">
        <v>6</v>
      </c>
      <c r="C3552" s="77" t="s">
        <v>3550</v>
      </c>
      <c r="D3552" s="9"/>
    </row>
    <row r="3553" customFormat="false" ht="27" hidden="false" customHeight="false" outlineLevel="0" collapsed="false">
      <c r="A3553" s="6" t="n">
        <v>120</v>
      </c>
      <c r="B3553" s="7" t="s">
        <v>6</v>
      </c>
      <c r="C3553" s="77" t="s">
        <v>3551</v>
      </c>
      <c r="D3553" s="9"/>
    </row>
    <row r="3554" customFormat="false" ht="40.5" hidden="false" customHeight="false" outlineLevel="0" collapsed="false">
      <c r="A3554" s="6" t="n">
        <v>121</v>
      </c>
      <c r="B3554" s="7" t="s">
        <v>6</v>
      </c>
      <c r="C3554" s="77" t="s">
        <v>3552</v>
      </c>
      <c r="D3554" s="9"/>
    </row>
    <row r="3555" customFormat="false" ht="27" hidden="false" customHeight="false" outlineLevel="0" collapsed="false">
      <c r="A3555" s="6" t="n">
        <v>122</v>
      </c>
      <c r="B3555" s="7" t="s">
        <v>6</v>
      </c>
      <c r="C3555" s="77" t="s">
        <v>3553</v>
      </c>
      <c r="D3555" s="9"/>
    </row>
    <row r="3556" customFormat="false" ht="15" hidden="false" customHeight="true" outlineLevel="0" collapsed="false">
      <c r="A3556" s="6" t="n">
        <v>123</v>
      </c>
      <c r="B3556" s="7" t="s">
        <v>6</v>
      </c>
      <c r="C3556" s="77" t="s">
        <v>3554</v>
      </c>
      <c r="D3556" s="9"/>
    </row>
    <row r="3557" customFormat="false" ht="55" hidden="false" customHeight="true" outlineLevel="0" collapsed="false">
      <c r="A3557" s="6" t="n">
        <v>124</v>
      </c>
      <c r="B3557" s="7" t="s">
        <v>6</v>
      </c>
      <c r="C3557" s="77" t="s">
        <v>3555</v>
      </c>
      <c r="D3557" s="9"/>
    </row>
    <row r="3558" customFormat="false" ht="41" hidden="false" customHeight="true" outlineLevel="0" collapsed="false">
      <c r="A3558" s="6" t="n">
        <v>125</v>
      </c>
      <c r="B3558" s="7" t="s">
        <v>6</v>
      </c>
      <c r="C3558" s="77" t="s">
        <v>3556</v>
      </c>
      <c r="D3558" s="9"/>
    </row>
    <row r="3559" customFormat="false" ht="40.5" hidden="false" customHeight="false" outlineLevel="0" collapsed="false">
      <c r="A3559" s="6" t="n">
        <v>126</v>
      </c>
      <c r="B3559" s="7" t="s">
        <v>6</v>
      </c>
      <c r="C3559" s="77" t="s">
        <v>3557</v>
      </c>
      <c r="D3559" s="9"/>
    </row>
    <row r="3560" customFormat="false" ht="27" hidden="false" customHeight="false" outlineLevel="0" collapsed="false">
      <c r="A3560" s="6" t="n">
        <v>127</v>
      </c>
      <c r="B3560" s="7" t="s">
        <v>6</v>
      </c>
      <c r="C3560" s="77" t="s">
        <v>3558</v>
      </c>
      <c r="D3560" s="9"/>
    </row>
    <row r="3561" customFormat="false" ht="27" hidden="false" customHeight="false" outlineLevel="0" collapsed="false">
      <c r="A3561" s="6" t="n">
        <v>128</v>
      </c>
      <c r="B3561" s="7" t="s">
        <v>6</v>
      </c>
      <c r="C3561" s="77" t="s">
        <v>3559</v>
      </c>
      <c r="D3561" s="9"/>
    </row>
    <row r="3562" customFormat="false" ht="22" hidden="false" customHeight="true" outlineLevel="0" collapsed="false">
      <c r="A3562" s="6" t="n">
        <v>129</v>
      </c>
      <c r="B3562" s="7" t="s">
        <v>6</v>
      </c>
      <c r="C3562" s="77" t="s">
        <v>1310</v>
      </c>
      <c r="D3562" s="9"/>
    </row>
    <row r="3563" customFormat="false" ht="27" hidden="false" customHeight="false" outlineLevel="0" collapsed="false">
      <c r="A3563" s="6" t="n">
        <v>130</v>
      </c>
      <c r="B3563" s="7" t="s">
        <v>6</v>
      </c>
      <c r="C3563" s="77" t="s">
        <v>766</v>
      </c>
      <c r="D3563" s="9"/>
    </row>
    <row r="3564" customFormat="false" ht="13.5" hidden="false" customHeight="false" outlineLevel="0" collapsed="false">
      <c r="A3564" s="6" t="n">
        <v>131</v>
      </c>
      <c r="B3564" s="7" t="s">
        <v>6</v>
      </c>
      <c r="C3564" s="77" t="s">
        <v>3560</v>
      </c>
      <c r="D3564" s="9"/>
    </row>
    <row r="3565" customFormat="false" ht="16" hidden="false" customHeight="true" outlineLevel="0" collapsed="false">
      <c r="A3565" s="6" t="n">
        <v>132</v>
      </c>
      <c r="B3565" s="7" t="s">
        <v>6</v>
      </c>
      <c r="C3565" s="77" t="s">
        <v>3561</v>
      </c>
      <c r="D3565" s="9"/>
    </row>
    <row r="3566" customFormat="false" ht="27" hidden="false" customHeight="false" outlineLevel="0" collapsed="false">
      <c r="A3566" s="6" t="n">
        <v>133</v>
      </c>
      <c r="B3566" s="7" t="s">
        <v>6</v>
      </c>
      <c r="C3566" s="77" t="s">
        <v>3562</v>
      </c>
      <c r="D3566" s="9"/>
    </row>
    <row r="3567" customFormat="false" ht="13.5" hidden="false" customHeight="false" outlineLevel="0" collapsed="false">
      <c r="A3567" s="6" t="n">
        <v>134</v>
      </c>
      <c r="B3567" s="7" t="s">
        <v>6</v>
      </c>
      <c r="C3567" s="77" t="s">
        <v>3563</v>
      </c>
      <c r="D3567" s="9"/>
    </row>
    <row r="3568" customFormat="false" ht="27" hidden="false" customHeight="false" outlineLevel="0" collapsed="false">
      <c r="A3568" s="6" t="n">
        <v>135</v>
      </c>
      <c r="B3568" s="7" t="s">
        <v>6</v>
      </c>
      <c r="C3568" s="77" t="s">
        <v>3564</v>
      </c>
      <c r="D3568" s="9"/>
    </row>
    <row r="3569" customFormat="false" ht="13.5" hidden="false" customHeight="false" outlineLevel="0" collapsed="false">
      <c r="A3569" s="6" t="n">
        <v>136</v>
      </c>
      <c r="B3569" s="7" t="s">
        <v>6</v>
      </c>
      <c r="C3569" s="77" t="s">
        <v>3565</v>
      </c>
      <c r="D3569" s="9"/>
    </row>
    <row r="3570" customFormat="false" ht="60" hidden="false" customHeight="true" outlineLevel="0" collapsed="false">
      <c r="A3570" s="6" t="n">
        <v>137</v>
      </c>
      <c r="B3570" s="7" t="s">
        <v>6</v>
      </c>
      <c r="C3570" s="77" t="s">
        <v>3566</v>
      </c>
      <c r="D3570" s="9"/>
    </row>
    <row r="3571" customFormat="false" ht="13.5" hidden="false" customHeight="false" outlineLevel="0" collapsed="false">
      <c r="A3571" s="6" t="n">
        <v>138</v>
      </c>
      <c r="B3571" s="7" t="s">
        <v>6</v>
      </c>
      <c r="C3571" s="77" t="s">
        <v>3567</v>
      </c>
      <c r="D3571" s="9"/>
    </row>
    <row r="3572" customFormat="false" ht="13.5" hidden="false" customHeight="false" outlineLevel="0" collapsed="false">
      <c r="A3572" s="6" t="n">
        <v>139</v>
      </c>
      <c r="B3572" s="7" t="s">
        <v>6</v>
      </c>
      <c r="C3572" s="77" t="s">
        <v>3568</v>
      </c>
      <c r="D3572" s="9"/>
    </row>
    <row r="3573" customFormat="false" ht="13.5" hidden="false" customHeight="false" outlineLevel="0" collapsed="false">
      <c r="A3573" s="6" t="n">
        <v>140</v>
      </c>
      <c r="B3573" s="7" t="s">
        <v>6</v>
      </c>
      <c r="C3573" s="77" t="s">
        <v>3569</v>
      </c>
      <c r="D3573" s="9"/>
    </row>
    <row r="3574" customFormat="false" ht="13.5" hidden="false" customHeight="false" outlineLevel="0" collapsed="false">
      <c r="A3574" s="6" t="n">
        <v>141</v>
      </c>
      <c r="B3574" s="7" t="s">
        <v>6</v>
      </c>
      <c r="C3574" s="77" t="s">
        <v>3570</v>
      </c>
      <c r="D3574" s="9"/>
    </row>
    <row r="3575" customFormat="false" ht="13.5" hidden="false" customHeight="false" outlineLevel="0" collapsed="false">
      <c r="A3575" s="6" t="n">
        <v>142</v>
      </c>
      <c r="B3575" s="7" t="s">
        <v>6</v>
      </c>
      <c r="C3575" s="77" t="s">
        <v>3571</v>
      </c>
      <c r="D3575" s="9"/>
    </row>
    <row r="3576" customFormat="false" ht="27" hidden="false" customHeight="false" outlineLevel="0" collapsed="false">
      <c r="A3576" s="6" t="n">
        <v>143</v>
      </c>
      <c r="B3576" s="7" t="s">
        <v>6</v>
      </c>
      <c r="C3576" s="77" t="s">
        <v>3572</v>
      </c>
      <c r="D3576" s="9"/>
    </row>
    <row r="3577" customFormat="false" ht="28" hidden="false" customHeight="true" outlineLevel="0" collapsed="false">
      <c r="A3577" s="6" t="n">
        <v>144</v>
      </c>
      <c r="B3577" s="7" t="s">
        <v>6</v>
      </c>
      <c r="C3577" s="77" t="s">
        <v>3573</v>
      </c>
      <c r="D3577" s="9"/>
    </row>
    <row r="3578" customFormat="false" ht="15" hidden="false" customHeight="true" outlineLevel="0" collapsed="false">
      <c r="A3578" s="6" t="n">
        <v>145</v>
      </c>
      <c r="B3578" s="7" t="s">
        <v>6</v>
      </c>
      <c r="C3578" s="77" t="s">
        <v>3574</v>
      </c>
      <c r="D3578" s="9"/>
    </row>
    <row r="3579" customFormat="false" ht="27" hidden="false" customHeight="false" outlineLevel="0" collapsed="false">
      <c r="A3579" s="6" t="n">
        <v>146</v>
      </c>
      <c r="B3579" s="7" t="s">
        <v>6</v>
      </c>
      <c r="C3579" s="77" t="s">
        <v>3575</v>
      </c>
      <c r="D3579" s="9"/>
    </row>
    <row r="3580" customFormat="false" ht="27" hidden="false" customHeight="false" outlineLevel="0" collapsed="false">
      <c r="A3580" s="6" t="n">
        <v>147</v>
      </c>
      <c r="B3580" s="7" t="s">
        <v>6</v>
      </c>
      <c r="C3580" s="77" t="s">
        <v>3576</v>
      </c>
      <c r="D3580" s="9"/>
    </row>
    <row r="3581" customFormat="false" ht="27" hidden="false" customHeight="false" outlineLevel="0" collapsed="false">
      <c r="A3581" s="6" t="n">
        <v>148</v>
      </c>
      <c r="B3581" s="7" t="s">
        <v>6</v>
      </c>
      <c r="C3581" s="77" t="s">
        <v>3577</v>
      </c>
      <c r="D3581" s="9"/>
    </row>
    <row r="3582" customFormat="false" ht="13.5" hidden="false" customHeight="false" outlineLevel="0" collapsed="false">
      <c r="A3582" s="6" t="n">
        <v>149</v>
      </c>
      <c r="B3582" s="7" t="s">
        <v>6</v>
      </c>
      <c r="C3582" s="77" t="s">
        <v>3578</v>
      </c>
      <c r="D3582" s="9"/>
    </row>
    <row r="3583" customFormat="false" ht="13.5" hidden="false" customHeight="false" outlineLevel="0" collapsed="false">
      <c r="A3583" s="6" t="n">
        <v>150</v>
      </c>
      <c r="B3583" s="7" t="s">
        <v>6</v>
      </c>
      <c r="C3583" s="77" t="s">
        <v>3579</v>
      </c>
      <c r="D3583" s="9"/>
    </row>
    <row r="3584" customFormat="false" ht="13.5" hidden="false" customHeight="false" outlineLevel="0" collapsed="false">
      <c r="A3584" s="6" t="n">
        <v>151</v>
      </c>
      <c r="B3584" s="7" t="s">
        <v>6</v>
      </c>
      <c r="C3584" s="77" t="s">
        <v>3580</v>
      </c>
      <c r="D3584" s="9"/>
    </row>
    <row r="3585" customFormat="false" ht="27" hidden="false" customHeight="false" outlineLevel="0" collapsed="false">
      <c r="A3585" s="6" t="n">
        <v>152</v>
      </c>
      <c r="B3585" s="7" t="s">
        <v>6</v>
      </c>
      <c r="C3585" s="77" t="s">
        <v>3581</v>
      </c>
      <c r="D3585" s="9"/>
    </row>
    <row r="3586" customFormat="false" ht="27" hidden="false" customHeight="false" outlineLevel="0" collapsed="false">
      <c r="A3586" s="6" t="n">
        <v>153</v>
      </c>
      <c r="B3586" s="7" t="s">
        <v>6</v>
      </c>
      <c r="C3586" s="77" t="s">
        <v>3582</v>
      </c>
      <c r="D3586" s="9"/>
    </row>
    <row r="3587" customFormat="false" ht="13.5" hidden="false" customHeight="false" outlineLevel="0" collapsed="false">
      <c r="A3587" s="6" t="n">
        <v>154</v>
      </c>
      <c r="B3587" s="7" t="s">
        <v>6</v>
      </c>
      <c r="C3587" s="77" t="s">
        <v>3583</v>
      </c>
      <c r="D3587" s="9"/>
    </row>
    <row r="3588" customFormat="false" ht="13.5" hidden="false" customHeight="false" outlineLevel="0" collapsed="false">
      <c r="A3588" s="6" t="n">
        <v>155</v>
      </c>
      <c r="B3588" s="7" t="s">
        <v>6</v>
      </c>
      <c r="C3588" s="77" t="s">
        <v>3584</v>
      </c>
      <c r="D3588" s="9"/>
    </row>
    <row r="3589" customFormat="false" ht="28" hidden="false" customHeight="true" outlineLevel="0" collapsed="false">
      <c r="A3589" s="6" t="n">
        <v>156</v>
      </c>
      <c r="B3589" s="7" t="s">
        <v>6</v>
      </c>
      <c r="C3589" s="77" t="s">
        <v>3585</v>
      </c>
      <c r="D3589" s="9"/>
    </row>
    <row r="3590" customFormat="false" ht="13.5" hidden="false" customHeight="false" outlineLevel="0" collapsed="false">
      <c r="A3590" s="6" t="n">
        <v>157</v>
      </c>
      <c r="B3590" s="7" t="s">
        <v>6</v>
      </c>
      <c r="C3590" s="77" t="s">
        <v>3586</v>
      </c>
      <c r="D3590" s="9"/>
    </row>
    <row r="3591" customFormat="false" ht="27" hidden="false" customHeight="false" outlineLevel="0" collapsed="false">
      <c r="A3591" s="6" t="n">
        <v>158</v>
      </c>
      <c r="B3591" s="7" t="s">
        <v>6</v>
      </c>
      <c r="C3591" s="77" t="s">
        <v>3587</v>
      </c>
      <c r="D3591" s="9"/>
    </row>
    <row r="3592" customFormat="false" ht="13.5" hidden="false" customHeight="false" outlineLevel="0" collapsed="false">
      <c r="A3592" s="6" t="n">
        <v>159</v>
      </c>
      <c r="B3592" s="7" t="s">
        <v>6</v>
      </c>
      <c r="C3592" s="77" t="s">
        <v>3588</v>
      </c>
      <c r="D3592" s="9"/>
    </row>
    <row r="3593" customFormat="false" ht="27" hidden="false" customHeight="false" outlineLevel="0" collapsed="false">
      <c r="A3593" s="6" t="n">
        <v>160</v>
      </c>
      <c r="B3593" s="7" t="s">
        <v>6</v>
      </c>
      <c r="C3593" s="77" t="s">
        <v>3589</v>
      </c>
      <c r="D3593" s="9"/>
    </row>
    <row r="3594" customFormat="false" ht="27" hidden="false" customHeight="false" outlineLevel="0" collapsed="false">
      <c r="A3594" s="6" t="n">
        <v>161</v>
      </c>
      <c r="B3594" s="7" t="s">
        <v>6</v>
      </c>
      <c r="C3594" s="77" t="s">
        <v>3590</v>
      </c>
      <c r="D3594" s="9"/>
    </row>
    <row r="3595" customFormat="false" ht="13.5" hidden="false" customHeight="false" outlineLevel="0" collapsed="false">
      <c r="A3595" s="6" t="n">
        <v>162</v>
      </c>
      <c r="B3595" s="7" t="s">
        <v>6</v>
      </c>
      <c r="C3595" s="77" t="s">
        <v>3591</v>
      </c>
      <c r="D3595" s="9"/>
    </row>
    <row r="3596" customFormat="false" ht="13.5" hidden="false" customHeight="false" outlineLevel="0" collapsed="false">
      <c r="A3596" s="6" t="n">
        <v>163</v>
      </c>
      <c r="B3596" s="7" t="s">
        <v>6</v>
      </c>
      <c r="C3596" s="77" t="s">
        <v>3592</v>
      </c>
      <c r="D3596" s="9"/>
    </row>
    <row r="3597" customFormat="false" ht="43" hidden="false" customHeight="true" outlineLevel="0" collapsed="false">
      <c r="A3597" s="6" t="n">
        <v>164</v>
      </c>
      <c r="B3597" s="7" t="s">
        <v>6</v>
      </c>
      <c r="C3597" s="77" t="s">
        <v>3593</v>
      </c>
      <c r="D3597" s="9"/>
    </row>
    <row r="3598" customFormat="false" ht="13.5" hidden="false" customHeight="false" outlineLevel="0" collapsed="false">
      <c r="A3598" s="6" t="n">
        <v>165</v>
      </c>
      <c r="B3598" s="7" t="s">
        <v>6</v>
      </c>
      <c r="C3598" s="77" t="s">
        <v>852</v>
      </c>
      <c r="D3598" s="9"/>
    </row>
    <row r="3599" customFormat="false" ht="21" hidden="false" customHeight="true" outlineLevel="0" collapsed="false">
      <c r="A3599" s="6" t="n">
        <v>166</v>
      </c>
      <c r="B3599" s="7" t="s">
        <v>6</v>
      </c>
      <c r="C3599" s="77" t="s">
        <v>3594</v>
      </c>
      <c r="D3599" s="9"/>
    </row>
    <row r="3600" customFormat="false" ht="13.5" hidden="false" customHeight="false" outlineLevel="0" collapsed="false">
      <c r="A3600" s="6" t="n">
        <v>167</v>
      </c>
      <c r="B3600" s="72" t="s">
        <v>6</v>
      </c>
      <c r="C3600" s="82" t="s">
        <v>3595</v>
      </c>
      <c r="D3600" s="9"/>
    </row>
    <row r="3601" customFormat="false" ht="27" hidden="false" customHeight="false" outlineLevel="0" collapsed="false">
      <c r="A3601" s="6" t="n">
        <v>168</v>
      </c>
      <c r="B3601" s="72" t="s">
        <v>6</v>
      </c>
      <c r="C3601" s="82" t="s">
        <v>3596</v>
      </c>
      <c r="D3601" s="9"/>
    </row>
    <row r="3602" customFormat="false" ht="13.5" hidden="false" customHeight="false" outlineLevel="0" collapsed="false">
      <c r="A3602" s="6" t="n">
        <v>169</v>
      </c>
      <c r="B3602" s="72" t="s">
        <v>6</v>
      </c>
      <c r="C3602" s="82" t="s">
        <v>3597</v>
      </c>
      <c r="D3602" s="9"/>
    </row>
    <row r="3603" customFormat="false" ht="27" hidden="false" customHeight="false" outlineLevel="0" collapsed="false">
      <c r="A3603" s="6" t="n">
        <v>170</v>
      </c>
      <c r="B3603" s="72" t="s">
        <v>6</v>
      </c>
      <c r="C3603" s="82" t="s">
        <v>3598</v>
      </c>
      <c r="D3603" s="9"/>
    </row>
    <row r="3604" customFormat="false" ht="40.5" hidden="false" customHeight="false" outlineLevel="0" collapsed="false">
      <c r="A3604" s="6" t="n">
        <v>171</v>
      </c>
      <c r="B3604" s="72" t="s">
        <v>6</v>
      </c>
      <c r="C3604" s="82" t="s">
        <v>3599</v>
      </c>
      <c r="D3604" s="9"/>
    </row>
    <row r="3605" customFormat="false" ht="33" hidden="false" customHeight="true" outlineLevel="0" collapsed="false">
      <c r="A3605" s="6" t="n">
        <v>172</v>
      </c>
      <c r="B3605" s="72" t="s">
        <v>6</v>
      </c>
      <c r="C3605" s="82" t="s">
        <v>3600</v>
      </c>
      <c r="D3605" s="9"/>
    </row>
    <row r="3606" customFormat="false" ht="27" hidden="false" customHeight="false" outlineLevel="0" collapsed="false">
      <c r="A3606" s="6" t="n">
        <v>173</v>
      </c>
      <c r="B3606" s="72" t="s">
        <v>6</v>
      </c>
      <c r="C3606" s="82" t="s">
        <v>3601</v>
      </c>
      <c r="D3606" s="9"/>
    </row>
    <row r="3607" customFormat="false" ht="27" hidden="false" customHeight="false" outlineLevel="0" collapsed="false">
      <c r="A3607" s="6" t="n">
        <v>174</v>
      </c>
      <c r="B3607" s="72" t="s">
        <v>6</v>
      </c>
      <c r="C3607" s="82" t="s">
        <v>3602</v>
      </c>
      <c r="D3607" s="9"/>
    </row>
    <row r="3608" customFormat="false" ht="40.5" hidden="false" customHeight="false" outlineLevel="0" collapsed="false">
      <c r="A3608" s="6" t="n">
        <v>175</v>
      </c>
      <c r="B3608" s="72" t="s">
        <v>6</v>
      </c>
      <c r="C3608" s="82" t="s">
        <v>3603</v>
      </c>
      <c r="D3608" s="9"/>
    </row>
    <row r="3609" customFormat="false" ht="27" hidden="false" customHeight="false" outlineLevel="0" collapsed="false">
      <c r="A3609" s="6" t="n">
        <v>176</v>
      </c>
      <c r="B3609" s="72" t="s">
        <v>6</v>
      </c>
      <c r="C3609" s="82" t="s">
        <v>3604</v>
      </c>
      <c r="D3609" s="9"/>
    </row>
    <row r="3610" customFormat="false" ht="40.5" hidden="false" customHeight="false" outlineLevel="0" collapsed="false">
      <c r="A3610" s="6" t="n">
        <v>177</v>
      </c>
      <c r="B3610" s="72" t="s">
        <v>6</v>
      </c>
      <c r="C3610" s="82" t="s">
        <v>3605</v>
      </c>
      <c r="D3610" s="9"/>
    </row>
    <row r="3611" customFormat="false" ht="27" hidden="false" customHeight="false" outlineLevel="0" collapsed="false">
      <c r="A3611" s="6" t="n">
        <v>178</v>
      </c>
      <c r="B3611" s="72" t="s">
        <v>6</v>
      </c>
      <c r="C3611" s="82" t="s">
        <v>3606</v>
      </c>
      <c r="D3611" s="9"/>
    </row>
    <row r="3612" customFormat="false" ht="27" hidden="false" customHeight="false" outlineLevel="0" collapsed="false">
      <c r="A3612" s="6" t="n">
        <v>179</v>
      </c>
      <c r="B3612" s="72" t="s">
        <v>6</v>
      </c>
      <c r="C3612" s="82" t="s">
        <v>3607</v>
      </c>
      <c r="D3612" s="9"/>
    </row>
    <row r="3613" customFormat="false" ht="27" hidden="false" customHeight="false" outlineLevel="0" collapsed="false">
      <c r="A3613" s="6" t="n">
        <v>180</v>
      </c>
      <c r="B3613" s="72" t="s">
        <v>6</v>
      </c>
      <c r="C3613" s="82" t="s">
        <v>3608</v>
      </c>
      <c r="D3613" s="9"/>
    </row>
    <row r="3614" customFormat="false" ht="27" hidden="false" customHeight="false" outlineLevel="0" collapsed="false">
      <c r="A3614" s="6" t="n">
        <v>181</v>
      </c>
      <c r="B3614" s="72" t="s">
        <v>6</v>
      </c>
      <c r="C3614" s="82" t="s">
        <v>3609</v>
      </c>
      <c r="D3614" s="9"/>
    </row>
    <row r="3615" customFormat="false" ht="54" hidden="false" customHeight="false" outlineLevel="0" collapsed="false">
      <c r="A3615" s="6" t="n">
        <v>182</v>
      </c>
      <c r="B3615" s="7" t="s">
        <v>6</v>
      </c>
      <c r="C3615" s="77" t="s">
        <v>3610</v>
      </c>
      <c r="D3615" s="9"/>
    </row>
    <row r="3616" customFormat="false" ht="13.5" hidden="false" customHeight="false" outlineLevel="0" collapsed="false">
      <c r="A3616" s="6" t="n">
        <v>183</v>
      </c>
      <c r="B3616" s="7" t="s">
        <v>6</v>
      </c>
      <c r="C3616" s="77" t="s">
        <v>3611</v>
      </c>
      <c r="D3616" s="9"/>
    </row>
    <row r="3617" customFormat="false" ht="17" hidden="false" customHeight="true" outlineLevel="0" collapsed="false">
      <c r="A3617" s="6" t="n">
        <v>184</v>
      </c>
      <c r="B3617" s="7" t="s">
        <v>6</v>
      </c>
      <c r="C3617" s="77" t="s">
        <v>3612</v>
      </c>
      <c r="D3617" s="9"/>
    </row>
    <row r="3618" customFormat="false" ht="13.5" hidden="false" customHeight="false" outlineLevel="0" collapsed="false">
      <c r="A3618" s="6" t="n">
        <v>185</v>
      </c>
      <c r="B3618" s="72" t="s">
        <v>48</v>
      </c>
      <c r="C3618" s="77" t="s">
        <v>3613</v>
      </c>
      <c r="D3618" s="9"/>
    </row>
    <row r="3619" customFormat="false" ht="13.5" hidden="false" customHeight="false" outlineLevel="0" collapsed="false">
      <c r="A3619" s="6" t="n">
        <v>186</v>
      </c>
      <c r="B3619" s="72" t="s">
        <v>48</v>
      </c>
      <c r="C3619" s="77" t="s">
        <v>3614</v>
      </c>
      <c r="D3619" s="9"/>
    </row>
    <row r="3620" customFormat="false" ht="13.5" hidden="false" customHeight="false" outlineLevel="0" collapsed="false">
      <c r="A3620" s="6" t="n">
        <v>187</v>
      </c>
      <c r="B3620" s="72" t="s">
        <v>48</v>
      </c>
      <c r="C3620" s="77" t="s">
        <v>3615</v>
      </c>
      <c r="D3620" s="9"/>
    </row>
    <row r="3621" customFormat="false" ht="13.5" hidden="false" customHeight="false" outlineLevel="0" collapsed="false">
      <c r="A3621" s="6" t="n">
        <v>188</v>
      </c>
      <c r="B3621" s="72" t="s">
        <v>48</v>
      </c>
      <c r="C3621" s="77" t="s">
        <v>3616</v>
      </c>
      <c r="D3621" s="9"/>
    </row>
    <row r="3622" customFormat="false" ht="13.5" hidden="false" customHeight="false" outlineLevel="0" collapsed="false">
      <c r="A3622" s="6" t="n">
        <v>189</v>
      </c>
      <c r="B3622" s="72" t="s">
        <v>48</v>
      </c>
      <c r="C3622" s="83" t="s">
        <v>3617</v>
      </c>
      <c r="D3622" s="9"/>
    </row>
    <row r="3623" customFormat="false" ht="13.5" hidden="false" customHeight="false" outlineLevel="0" collapsed="false">
      <c r="A3623" s="6" t="n">
        <v>190</v>
      </c>
      <c r="B3623" s="72" t="s">
        <v>48</v>
      </c>
      <c r="C3623" s="77" t="s">
        <v>3618</v>
      </c>
      <c r="D3623" s="9"/>
    </row>
    <row r="3624" customFormat="false" ht="13.5" hidden="false" customHeight="false" outlineLevel="0" collapsed="false">
      <c r="A3624" s="6" t="n">
        <v>191</v>
      </c>
      <c r="B3624" s="72" t="s">
        <v>48</v>
      </c>
      <c r="C3624" s="77" t="s">
        <v>3619</v>
      </c>
      <c r="D3624" s="9"/>
    </row>
    <row r="3625" customFormat="false" ht="13.5" hidden="false" customHeight="false" outlineLevel="0" collapsed="false">
      <c r="A3625" s="6" t="n">
        <v>192</v>
      </c>
      <c r="B3625" s="72" t="s">
        <v>48</v>
      </c>
      <c r="C3625" s="77" t="s">
        <v>3620</v>
      </c>
      <c r="D3625" s="9"/>
    </row>
    <row r="3626" customFormat="false" ht="13.5" hidden="false" customHeight="false" outlineLevel="0" collapsed="false">
      <c r="A3626" s="6" t="n">
        <v>193</v>
      </c>
      <c r="B3626" s="72" t="s">
        <v>48</v>
      </c>
      <c r="C3626" s="77" t="s">
        <v>3621</v>
      </c>
      <c r="D3626" s="9"/>
    </row>
    <row r="3627" customFormat="false" ht="13.5" hidden="false" customHeight="false" outlineLevel="0" collapsed="false">
      <c r="A3627" s="6" t="n">
        <v>194</v>
      </c>
      <c r="B3627" s="72" t="s">
        <v>48</v>
      </c>
      <c r="C3627" s="77" t="s">
        <v>3622</v>
      </c>
      <c r="D3627" s="9"/>
    </row>
    <row r="3628" customFormat="false" ht="13.5" hidden="false" customHeight="false" outlineLevel="0" collapsed="false">
      <c r="A3628" s="6" t="n">
        <v>195</v>
      </c>
      <c r="B3628" s="72" t="s">
        <v>48</v>
      </c>
      <c r="C3628" s="77" t="s">
        <v>3623</v>
      </c>
      <c r="D3628" s="9"/>
    </row>
    <row r="3629" customFormat="false" ht="13.5" hidden="false" customHeight="false" outlineLevel="0" collapsed="false">
      <c r="A3629" s="6" t="n">
        <v>196</v>
      </c>
      <c r="B3629" s="72" t="s">
        <v>48</v>
      </c>
      <c r="C3629" s="77" t="s">
        <v>3624</v>
      </c>
      <c r="D3629" s="9"/>
    </row>
    <row r="3630" customFormat="false" ht="13.5" hidden="false" customHeight="false" outlineLevel="0" collapsed="false">
      <c r="A3630" s="6" t="n">
        <v>197</v>
      </c>
      <c r="B3630" s="72" t="s">
        <v>48</v>
      </c>
      <c r="C3630" s="77" t="s">
        <v>3625</v>
      </c>
      <c r="D3630" s="9"/>
    </row>
    <row r="3631" customFormat="false" ht="13.5" hidden="false" customHeight="false" outlineLevel="0" collapsed="false">
      <c r="A3631" s="6" t="n">
        <v>198</v>
      </c>
      <c r="B3631" s="72" t="s">
        <v>48</v>
      </c>
      <c r="C3631" s="77" t="s">
        <v>3626</v>
      </c>
      <c r="D3631" s="9"/>
    </row>
    <row r="3632" customFormat="false" ht="33" hidden="false" customHeight="true" outlineLevel="0" collapsed="false">
      <c r="A3632" s="6" t="n">
        <v>199</v>
      </c>
      <c r="B3632" s="72" t="s">
        <v>48</v>
      </c>
      <c r="C3632" s="77" t="s">
        <v>3627</v>
      </c>
      <c r="D3632" s="9"/>
    </row>
    <row r="3633" customFormat="false" ht="13.5" hidden="false" customHeight="false" outlineLevel="0" collapsed="false">
      <c r="A3633" s="6" t="n">
        <v>200</v>
      </c>
      <c r="B3633" s="72" t="s">
        <v>48</v>
      </c>
      <c r="C3633" s="77" t="s">
        <v>3628</v>
      </c>
      <c r="D3633" s="9"/>
    </row>
    <row r="3634" customFormat="false" ht="13.5" hidden="false" customHeight="false" outlineLevel="0" collapsed="false">
      <c r="A3634" s="6" t="n">
        <v>201</v>
      </c>
      <c r="B3634" s="72" t="s">
        <v>48</v>
      </c>
      <c r="C3634" s="77" t="s">
        <v>3629</v>
      </c>
      <c r="D3634" s="9"/>
    </row>
    <row r="3635" customFormat="false" ht="13.5" hidden="false" customHeight="false" outlineLevel="0" collapsed="false">
      <c r="A3635" s="6" t="n">
        <v>202</v>
      </c>
      <c r="B3635" s="72" t="s">
        <v>48</v>
      </c>
      <c r="C3635" s="77" t="s">
        <v>3630</v>
      </c>
      <c r="D3635" s="9"/>
    </row>
    <row r="3636" customFormat="false" ht="18" hidden="false" customHeight="true" outlineLevel="0" collapsed="false">
      <c r="A3636" s="6" t="n">
        <v>203</v>
      </c>
      <c r="B3636" s="72" t="s">
        <v>260</v>
      </c>
      <c r="C3636" s="77" t="s">
        <v>3631</v>
      </c>
      <c r="D3636" s="9"/>
    </row>
    <row r="3637" customFormat="false" ht="28" hidden="false" customHeight="true" outlineLevel="0" collapsed="false">
      <c r="A3637" s="6" t="n">
        <v>204</v>
      </c>
      <c r="B3637" s="72" t="s">
        <v>260</v>
      </c>
      <c r="C3637" s="77" t="s">
        <v>3632</v>
      </c>
      <c r="D3637" s="9"/>
    </row>
    <row r="3638" customFormat="false" ht="15" hidden="false" customHeight="true" outlineLevel="0" collapsed="false">
      <c r="A3638" s="6" t="n">
        <v>205</v>
      </c>
      <c r="B3638" s="72" t="s">
        <v>260</v>
      </c>
      <c r="C3638" s="77" t="s">
        <v>3633</v>
      </c>
      <c r="D3638" s="9"/>
    </row>
    <row r="3639" customFormat="false" ht="29" hidden="false" customHeight="true" outlineLevel="0" collapsed="false">
      <c r="A3639" s="6" t="n">
        <v>206</v>
      </c>
      <c r="B3639" s="72" t="s">
        <v>260</v>
      </c>
      <c r="C3639" s="77" t="s">
        <v>3634</v>
      </c>
      <c r="D3639" s="9"/>
    </row>
    <row r="3640" customFormat="false" ht="27" hidden="false" customHeight="false" outlineLevel="0" collapsed="false">
      <c r="A3640" s="6" t="n">
        <v>207</v>
      </c>
      <c r="B3640" s="72" t="s">
        <v>260</v>
      </c>
      <c r="C3640" s="77" t="s">
        <v>3635</v>
      </c>
      <c r="D3640" s="9"/>
    </row>
    <row r="3641" customFormat="false" ht="13.5" hidden="false" customHeight="false" outlineLevel="0" collapsed="false">
      <c r="A3641" s="6" t="n">
        <v>208</v>
      </c>
      <c r="B3641" s="72" t="s">
        <v>260</v>
      </c>
      <c r="C3641" s="77" t="s">
        <v>3636</v>
      </c>
      <c r="D3641" s="9"/>
    </row>
    <row r="3642" customFormat="false" ht="13.5" hidden="false" customHeight="false" outlineLevel="0" collapsed="false">
      <c r="A3642" s="6" t="n">
        <v>209</v>
      </c>
      <c r="B3642" s="72" t="s">
        <v>260</v>
      </c>
      <c r="C3642" s="77" t="s">
        <v>3637</v>
      </c>
      <c r="D3642" s="9"/>
    </row>
    <row r="3643" customFormat="false" ht="27" hidden="false" customHeight="false" outlineLevel="0" collapsed="false">
      <c r="A3643" s="6" t="n">
        <v>210</v>
      </c>
      <c r="B3643" s="72" t="s">
        <v>260</v>
      </c>
      <c r="C3643" s="77" t="s">
        <v>3638</v>
      </c>
      <c r="D3643" s="9"/>
    </row>
    <row r="3644" customFormat="false" ht="27" hidden="false" customHeight="false" outlineLevel="0" collapsed="false">
      <c r="A3644" s="6" t="n">
        <v>211</v>
      </c>
      <c r="B3644" s="72" t="s">
        <v>260</v>
      </c>
      <c r="C3644" s="77" t="s">
        <v>3639</v>
      </c>
      <c r="D3644" s="9"/>
    </row>
    <row r="3645" customFormat="false" ht="27" hidden="false" customHeight="false" outlineLevel="0" collapsed="false">
      <c r="A3645" s="6" t="n">
        <v>212</v>
      </c>
      <c r="B3645" s="72" t="s">
        <v>260</v>
      </c>
      <c r="C3645" s="77" t="s">
        <v>3640</v>
      </c>
      <c r="D3645" s="9"/>
    </row>
    <row r="3646" customFormat="false" ht="27" hidden="false" customHeight="false" outlineLevel="0" collapsed="false">
      <c r="A3646" s="6" t="n">
        <v>213</v>
      </c>
      <c r="B3646" s="72" t="s">
        <v>260</v>
      </c>
      <c r="C3646" s="77" t="s">
        <v>3641</v>
      </c>
      <c r="D3646" s="9"/>
    </row>
    <row r="3647" customFormat="false" ht="27" hidden="false" customHeight="false" outlineLevel="0" collapsed="false">
      <c r="A3647" s="6" t="n">
        <v>214</v>
      </c>
      <c r="B3647" s="72" t="s">
        <v>3642</v>
      </c>
      <c r="C3647" s="77" t="s">
        <v>3643</v>
      </c>
      <c r="D3647" s="9"/>
    </row>
    <row r="3648" customFormat="false" ht="27" hidden="false" customHeight="false" outlineLevel="0" collapsed="false">
      <c r="A3648" s="6" t="n">
        <v>215</v>
      </c>
      <c r="B3648" s="72" t="s">
        <v>3642</v>
      </c>
      <c r="C3648" s="77" t="s">
        <v>3644</v>
      </c>
      <c r="D3648" s="9"/>
    </row>
    <row r="3649" customFormat="false" ht="27" hidden="false" customHeight="false" outlineLevel="0" collapsed="false">
      <c r="A3649" s="6" t="n">
        <v>216</v>
      </c>
      <c r="B3649" s="72" t="s">
        <v>260</v>
      </c>
      <c r="C3649" s="77" t="s">
        <v>3645</v>
      </c>
      <c r="D3649" s="9"/>
    </row>
    <row r="3650" customFormat="false" ht="27" hidden="false" customHeight="false" outlineLevel="0" collapsed="false">
      <c r="A3650" s="6" t="n">
        <v>217</v>
      </c>
      <c r="B3650" s="72" t="s">
        <v>260</v>
      </c>
      <c r="C3650" s="77" t="s">
        <v>3646</v>
      </c>
      <c r="D3650" s="9"/>
    </row>
    <row r="3651" customFormat="false" ht="13.5" hidden="false" customHeight="false" outlineLevel="0" collapsed="false">
      <c r="A3651" s="6" t="n">
        <v>218</v>
      </c>
      <c r="B3651" s="72" t="s">
        <v>55</v>
      </c>
      <c r="C3651" s="77" t="s">
        <v>3647</v>
      </c>
      <c r="D3651" s="9"/>
    </row>
    <row r="3652" customFormat="false" ht="13.5" hidden="false" customHeight="false" outlineLevel="0" collapsed="false">
      <c r="A3652" s="6" t="n">
        <v>219</v>
      </c>
      <c r="B3652" s="72" t="s">
        <v>55</v>
      </c>
      <c r="C3652" s="77" t="s">
        <v>3648</v>
      </c>
      <c r="D3652" s="9"/>
    </row>
    <row r="3653" customFormat="false" ht="27" hidden="false" customHeight="false" outlineLevel="0" collapsed="false">
      <c r="A3653" s="6" t="n">
        <v>220</v>
      </c>
      <c r="B3653" s="72" t="s">
        <v>55</v>
      </c>
      <c r="C3653" s="77" t="s">
        <v>3649</v>
      </c>
      <c r="D3653" s="9"/>
    </row>
    <row r="3654" customFormat="false" ht="13.5" hidden="false" customHeight="false" outlineLevel="0" collapsed="false">
      <c r="A3654" s="6" t="n">
        <v>221</v>
      </c>
      <c r="B3654" s="72" t="s">
        <v>55</v>
      </c>
      <c r="C3654" s="77" t="s">
        <v>3470</v>
      </c>
      <c r="D3654" s="9"/>
    </row>
    <row r="3655" customFormat="false" ht="13.5" hidden="false" customHeight="false" outlineLevel="0" collapsed="false">
      <c r="A3655" s="6" t="n">
        <v>222</v>
      </c>
      <c r="B3655" s="72" t="s">
        <v>55</v>
      </c>
      <c r="C3655" s="77" t="s">
        <v>3650</v>
      </c>
      <c r="D3655" s="9"/>
    </row>
    <row r="3656" customFormat="false" ht="13.5" hidden="false" customHeight="false" outlineLevel="0" collapsed="false">
      <c r="A3656" s="6" t="n">
        <v>223</v>
      </c>
      <c r="B3656" s="72" t="s">
        <v>55</v>
      </c>
      <c r="C3656" s="77" t="s">
        <v>3651</v>
      </c>
      <c r="D3656" s="9"/>
    </row>
    <row r="3657" customFormat="false" ht="13.5" hidden="false" customHeight="false" outlineLevel="0" collapsed="false">
      <c r="A3657" s="6" t="n">
        <v>224</v>
      </c>
      <c r="B3657" s="72" t="s">
        <v>55</v>
      </c>
      <c r="C3657" s="77" t="s">
        <v>3652</v>
      </c>
      <c r="D3657" s="9"/>
    </row>
    <row r="3658" customFormat="false" ht="13.5" hidden="false" customHeight="false" outlineLevel="0" collapsed="false">
      <c r="A3658" s="6" t="n">
        <v>225</v>
      </c>
      <c r="B3658" s="72" t="s">
        <v>55</v>
      </c>
      <c r="C3658" s="77" t="s">
        <v>3653</v>
      </c>
      <c r="D3658" s="9"/>
    </row>
    <row r="3659" customFormat="false" ht="13.5" hidden="false" customHeight="false" outlineLevel="0" collapsed="false">
      <c r="A3659" s="6" t="n">
        <v>226</v>
      </c>
      <c r="B3659" s="72" t="s">
        <v>55</v>
      </c>
      <c r="C3659" s="77" t="s">
        <v>3654</v>
      </c>
      <c r="D3659" s="9"/>
    </row>
    <row r="3660" customFormat="false" ht="13.5" hidden="false" customHeight="false" outlineLevel="0" collapsed="false">
      <c r="A3660" s="6" t="n">
        <v>227</v>
      </c>
      <c r="B3660" s="72" t="s">
        <v>55</v>
      </c>
      <c r="C3660" s="77" t="s">
        <v>3655</v>
      </c>
      <c r="D3660" s="9"/>
    </row>
    <row r="3661" customFormat="false" ht="13.5" hidden="false" customHeight="false" outlineLevel="0" collapsed="false">
      <c r="A3661" s="6" t="n">
        <v>228</v>
      </c>
      <c r="B3661" s="72" t="s">
        <v>55</v>
      </c>
      <c r="C3661" s="77" t="s">
        <v>3656</v>
      </c>
      <c r="D3661" s="9"/>
    </row>
    <row r="3662" customFormat="false" ht="40.5" hidden="false" customHeight="false" outlineLevel="0" collapsed="false">
      <c r="A3662" s="6" t="n">
        <v>229</v>
      </c>
      <c r="B3662" s="72" t="s">
        <v>3657</v>
      </c>
      <c r="C3662" s="77" t="s">
        <v>3552</v>
      </c>
      <c r="D3662" s="9"/>
    </row>
    <row r="3663" customFormat="false" ht="13.5" hidden="false" customHeight="false" outlineLevel="0" collapsed="false">
      <c r="A3663" s="6" t="n">
        <v>230</v>
      </c>
      <c r="B3663" s="72" t="s">
        <v>55</v>
      </c>
      <c r="C3663" s="77" t="s">
        <v>3658</v>
      </c>
      <c r="D3663" s="9"/>
    </row>
    <row r="3664" customFormat="false" ht="13.5" hidden="false" customHeight="false" outlineLevel="0" collapsed="false">
      <c r="A3664" s="6" t="n">
        <v>231</v>
      </c>
      <c r="B3664" s="72" t="s">
        <v>55</v>
      </c>
      <c r="C3664" s="77" t="s">
        <v>3659</v>
      </c>
      <c r="D3664" s="9"/>
    </row>
    <row r="3665" customFormat="false" ht="13.5" hidden="false" customHeight="false" outlineLevel="0" collapsed="false">
      <c r="A3665" s="6" t="n">
        <v>232</v>
      </c>
      <c r="B3665" s="7" t="s">
        <v>55</v>
      </c>
      <c r="C3665" s="77" t="s">
        <v>3660</v>
      </c>
      <c r="D3665" s="9"/>
    </row>
    <row r="3666" customFormat="false" ht="13.5" hidden="false" customHeight="false" outlineLevel="0" collapsed="false">
      <c r="A3666" s="6" t="n">
        <v>233</v>
      </c>
      <c r="B3666" s="7" t="s">
        <v>55</v>
      </c>
      <c r="C3666" s="77" t="s">
        <v>3661</v>
      </c>
      <c r="D3666" s="9"/>
    </row>
    <row r="3667" customFormat="false" ht="13.5" hidden="false" customHeight="false" outlineLevel="0" collapsed="false">
      <c r="A3667" s="6" t="n">
        <v>234</v>
      </c>
      <c r="B3667" s="7" t="s">
        <v>55</v>
      </c>
      <c r="C3667" s="77" t="s">
        <v>3662</v>
      </c>
      <c r="D3667" s="9"/>
    </row>
    <row r="3668" customFormat="false" ht="13.5" hidden="false" customHeight="false" outlineLevel="0" collapsed="false">
      <c r="A3668" s="6" t="n">
        <v>235</v>
      </c>
      <c r="B3668" s="7" t="s">
        <v>55</v>
      </c>
      <c r="C3668" s="77" t="s">
        <v>3663</v>
      </c>
      <c r="D3668" s="9"/>
    </row>
    <row r="3669" customFormat="false" ht="18.75" hidden="false" customHeight="true" outlineLevel="0" collapsed="false">
      <c r="A3669" s="71" t="s">
        <v>3664</v>
      </c>
      <c r="B3669" s="71"/>
      <c r="C3669" s="71"/>
      <c r="D3669" s="71"/>
    </row>
    <row r="3670" customFormat="false" ht="13.5" hidden="false" customHeight="false" outlineLevel="0" collapsed="false">
      <c r="A3670" s="84" t="n">
        <v>1</v>
      </c>
      <c r="B3670" s="85" t="s">
        <v>52</v>
      </c>
      <c r="C3670" s="86" t="s">
        <v>3665</v>
      </c>
      <c r="D3670" s="87"/>
    </row>
    <row r="3671" customFormat="false" ht="13.5" hidden="false" customHeight="false" outlineLevel="0" collapsed="false">
      <c r="A3671" s="14" t="n">
        <v>2</v>
      </c>
      <c r="B3671" s="16" t="s">
        <v>52</v>
      </c>
      <c r="C3671" s="81" t="s">
        <v>3666</v>
      </c>
      <c r="D3671" s="9"/>
    </row>
    <row r="3672" customFormat="false" ht="13.5" hidden="false" customHeight="false" outlineLevel="0" collapsed="false">
      <c r="A3672" s="14" t="n">
        <v>3</v>
      </c>
      <c r="B3672" s="16" t="s">
        <v>52</v>
      </c>
      <c r="C3672" s="88" t="s">
        <v>3667</v>
      </c>
      <c r="D3672" s="9"/>
    </row>
    <row r="3673" customFormat="false" ht="13.5" hidden="false" customHeight="false" outlineLevel="0" collapsed="false">
      <c r="A3673" s="14" t="n">
        <v>4</v>
      </c>
      <c r="B3673" s="16" t="s">
        <v>52</v>
      </c>
      <c r="C3673" s="88" t="s">
        <v>3668</v>
      </c>
      <c r="D3673" s="9"/>
    </row>
    <row r="3674" customFormat="false" ht="13.5" hidden="false" customHeight="false" outlineLevel="0" collapsed="false">
      <c r="A3674" s="14" t="n">
        <v>5</v>
      </c>
      <c r="B3674" s="16" t="s">
        <v>52</v>
      </c>
      <c r="C3674" s="89" t="s">
        <v>3669</v>
      </c>
      <c r="D3674" s="9"/>
    </row>
    <row r="3675" customFormat="false" ht="13.5" hidden="false" customHeight="false" outlineLevel="0" collapsed="false">
      <c r="A3675" s="14" t="n">
        <v>6</v>
      </c>
      <c r="B3675" s="14" t="s">
        <v>69</v>
      </c>
      <c r="C3675" s="81" t="s">
        <v>3670</v>
      </c>
      <c r="D3675" s="9"/>
    </row>
    <row r="3676" customFormat="false" ht="13.5" hidden="false" customHeight="false" outlineLevel="0" collapsed="false">
      <c r="A3676" s="14" t="s">
        <v>395</v>
      </c>
      <c r="B3676" s="14" t="s">
        <v>69</v>
      </c>
      <c r="C3676" s="81" t="s">
        <v>3671</v>
      </c>
      <c r="D3676" s="9"/>
    </row>
    <row r="3677" customFormat="false" ht="13.5" hidden="false" customHeight="false" outlineLevel="0" collapsed="false">
      <c r="A3677" s="14" t="s">
        <v>395</v>
      </c>
      <c r="B3677" s="14" t="s">
        <v>69</v>
      </c>
      <c r="C3677" s="81" t="s">
        <v>3672</v>
      </c>
      <c r="D3677" s="9"/>
    </row>
    <row r="3678" customFormat="false" ht="13.5" hidden="false" customHeight="false" outlineLevel="0" collapsed="false">
      <c r="A3678" s="14" t="n">
        <v>7</v>
      </c>
      <c r="B3678" s="14" t="s">
        <v>6</v>
      </c>
      <c r="C3678" s="90" t="s">
        <v>3673</v>
      </c>
      <c r="D3678" s="9"/>
    </row>
    <row r="3679" customFormat="false" ht="13.5" hidden="false" customHeight="false" outlineLevel="0" collapsed="false">
      <c r="A3679" s="14" t="n">
        <v>8</v>
      </c>
      <c r="B3679" s="14" t="s">
        <v>6</v>
      </c>
      <c r="C3679" s="81" t="s">
        <v>3674</v>
      </c>
      <c r="D3679" s="9"/>
    </row>
    <row r="3680" customFormat="false" ht="13.5" hidden="false" customHeight="false" outlineLevel="0" collapsed="false">
      <c r="A3680" s="14" t="n">
        <v>9</v>
      </c>
      <c r="B3680" s="14" t="s">
        <v>6</v>
      </c>
      <c r="C3680" s="81" t="s">
        <v>3675</v>
      </c>
      <c r="D3680" s="9"/>
    </row>
    <row r="3681" customFormat="false" ht="27" hidden="false" customHeight="false" outlineLevel="0" collapsed="false">
      <c r="A3681" s="14" t="n">
        <v>10</v>
      </c>
      <c r="B3681" s="14" t="s">
        <v>6</v>
      </c>
      <c r="C3681" s="81" t="s">
        <v>3676</v>
      </c>
      <c r="D3681" s="9"/>
    </row>
    <row r="3682" customFormat="false" ht="13.5" hidden="false" customHeight="false" outlineLevel="0" collapsed="false">
      <c r="A3682" s="14" t="n">
        <v>11</v>
      </c>
      <c r="B3682" s="14" t="s">
        <v>6</v>
      </c>
      <c r="C3682" s="81" t="s">
        <v>3677</v>
      </c>
      <c r="D3682" s="9"/>
    </row>
    <row r="3683" customFormat="false" ht="42" hidden="false" customHeight="true" outlineLevel="0" collapsed="false">
      <c r="A3683" s="14" t="n">
        <v>12</v>
      </c>
      <c r="B3683" s="14" t="s">
        <v>6</v>
      </c>
      <c r="C3683" s="81" t="s">
        <v>3678</v>
      </c>
      <c r="D3683" s="9"/>
    </row>
    <row r="3684" customFormat="false" ht="13.5" hidden="false" customHeight="false" outlineLevel="0" collapsed="false">
      <c r="A3684" s="14" t="n">
        <v>13</v>
      </c>
      <c r="B3684" s="14" t="s">
        <v>6</v>
      </c>
      <c r="C3684" s="81" t="s">
        <v>3679</v>
      </c>
      <c r="D3684" s="9"/>
    </row>
    <row r="3685" customFormat="false" ht="27" hidden="false" customHeight="false" outlineLevel="0" collapsed="false">
      <c r="A3685" s="14" t="n">
        <v>14</v>
      </c>
      <c r="B3685" s="14" t="s">
        <v>6</v>
      </c>
      <c r="C3685" s="91" t="s">
        <v>3680</v>
      </c>
      <c r="D3685" s="9"/>
    </row>
    <row r="3686" customFormat="false" ht="13.5" hidden="false" customHeight="false" outlineLevel="0" collapsed="false">
      <c r="A3686" s="14" t="n">
        <v>15</v>
      </c>
      <c r="B3686" s="14" t="s">
        <v>6</v>
      </c>
      <c r="C3686" s="89" t="s">
        <v>3681</v>
      </c>
      <c r="D3686" s="9"/>
    </row>
    <row r="3687" customFormat="false" ht="13.5" hidden="false" customHeight="false" outlineLevel="0" collapsed="false">
      <c r="A3687" s="14" t="n">
        <v>16</v>
      </c>
      <c r="B3687" s="14" t="s">
        <v>260</v>
      </c>
      <c r="C3687" s="81" t="s">
        <v>3682</v>
      </c>
      <c r="D3687" s="9"/>
    </row>
    <row r="3688" customFormat="false" ht="13.5" hidden="false" customHeight="false" outlineLevel="0" collapsed="false">
      <c r="A3688" s="14" t="n">
        <v>17</v>
      </c>
      <c r="B3688" s="14" t="s">
        <v>260</v>
      </c>
      <c r="C3688" s="81" t="s">
        <v>3683</v>
      </c>
      <c r="D3688" s="9"/>
    </row>
    <row r="3689" customFormat="false" ht="13.5" hidden="false" customHeight="false" outlineLevel="0" collapsed="false">
      <c r="A3689" s="14" t="n">
        <v>18</v>
      </c>
      <c r="B3689" s="14" t="s">
        <v>260</v>
      </c>
      <c r="C3689" s="81" t="s">
        <v>3684</v>
      </c>
      <c r="D3689" s="9"/>
    </row>
    <row r="3690" customFormat="false" ht="13.5" hidden="false" customHeight="false" outlineLevel="0" collapsed="false">
      <c r="A3690" s="14" t="n">
        <v>19</v>
      </c>
      <c r="B3690" s="14" t="s">
        <v>260</v>
      </c>
      <c r="C3690" s="91" t="s">
        <v>3685</v>
      </c>
      <c r="D3690" s="9"/>
    </row>
    <row r="3691" customFormat="false" ht="13.5" hidden="false" customHeight="false" outlineLevel="0" collapsed="false">
      <c r="A3691" s="14" t="n">
        <v>20</v>
      </c>
      <c r="B3691" s="16" t="s">
        <v>393</v>
      </c>
      <c r="C3691" s="81" t="s">
        <v>3686</v>
      </c>
      <c r="D3691" s="9"/>
    </row>
    <row r="3692" customFormat="false" ht="13.5" hidden="false" customHeight="false" outlineLevel="0" collapsed="false">
      <c r="A3692" s="14" t="n">
        <v>21</v>
      </c>
      <c r="B3692" s="16" t="s">
        <v>393</v>
      </c>
      <c r="C3692" s="89" t="s">
        <v>3687</v>
      </c>
      <c r="D3692" s="9"/>
    </row>
    <row r="3693" customFormat="false" ht="13.5" hidden="false" customHeight="false" outlineLevel="0" collapsed="false">
      <c r="A3693" s="14" t="n">
        <v>22</v>
      </c>
      <c r="B3693" s="16" t="s">
        <v>393</v>
      </c>
      <c r="C3693" s="89" t="s">
        <v>3688</v>
      </c>
      <c r="D3693" s="9"/>
    </row>
    <row r="3694" customFormat="false" ht="13.5" hidden="false" customHeight="false" outlineLevel="0" collapsed="false">
      <c r="A3694" s="14" t="n">
        <v>23</v>
      </c>
      <c r="B3694" s="16" t="s">
        <v>393</v>
      </c>
      <c r="C3694" s="89" t="s">
        <v>3689</v>
      </c>
      <c r="D3694" s="9"/>
    </row>
    <row r="3695" customFormat="false" ht="13.5" hidden="false" customHeight="false" outlineLevel="0" collapsed="false">
      <c r="A3695" s="14" t="n">
        <v>24</v>
      </c>
      <c r="B3695" s="16" t="s">
        <v>393</v>
      </c>
      <c r="C3695" s="89" t="s">
        <v>3690</v>
      </c>
      <c r="D3695" s="9"/>
    </row>
    <row r="3696" customFormat="false" ht="13.5" hidden="false" customHeight="false" outlineLevel="0" collapsed="false">
      <c r="A3696" s="14" t="n">
        <v>25</v>
      </c>
      <c r="B3696" s="16" t="s">
        <v>393</v>
      </c>
      <c r="C3696" s="92" t="s">
        <v>3691</v>
      </c>
      <c r="D3696" s="9"/>
    </row>
    <row r="3697" customFormat="false" ht="13.5" hidden="false" customHeight="false" outlineLevel="0" collapsed="false">
      <c r="A3697" s="14" t="n">
        <v>26</v>
      </c>
      <c r="B3697" s="16" t="s">
        <v>393</v>
      </c>
      <c r="C3697" s="89" t="s">
        <v>3692</v>
      </c>
      <c r="D3697" s="9"/>
    </row>
    <row r="3698" customFormat="false" ht="13.5" hidden="false" customHeight="false" outlineLevel="0" collapsed="false">
      <c r="A3698" s="14" t="n">
        <v>27</v>
      </c>
      <c r="B3698" s="14" t="s">
        <v>48</v>
      </c>
      <c r="C3698" s="77" t="s">
        <v>3693</v>
      </c>
      <c r="D3698" s="9"/>
    </row>
    <row r="3699" customFormat="false" ht="13.5" hidden="false" customHeight="false" outlineLevel="0" collapsed="false">
      <c r="A3699" s="14" t="n">
        <v>28</v>
      </c>
      <c r="B3699" s="14" t="s">
        <v>48</v>
      </c>
      <c r="C3699" s="81" t="s">
        <v>3694</v>
      </c>
      <c r="D3699" s="9"/>
    </row>
    <row r="3700" customFormat="false" ht="13.5" hidden="false" customHeight="false" outlineLevel="0" collapsed="false">
      <c r="A3700" s="14" t="n">
        <v>29</v>
      </c>
      <c r="B3700" s="14" t="s">
        <v>48</v>
      </c>
      <c r="C3700" s="81" t="s">
        <v>3695</v>
      </c>
      <c r="D3700" s="9"/>
    </row>
    <row r="3701" customFormat="false" ht="13.5" hidden="false" customHeight="false" outlineLevel="0" collapsed="false">
      <c r="A3701" s="14" t="n">
        <v>30</v>
      </c>
      <c r="B3701" s="14" t="s">
        <v>48</v>
      </c>
      <c r="C3701" s="77" t="s">
        <v>3696</v>
      </c>
      <c r="D3701" s="9"/>
    </row>
    <row r="3702" customFormat="false" ht="13.5" hidden="false" customHeight="false" outlineLevel="0" collapsed="false">
      <c r="A3702" s="14" t="n">
        <v>31</v>
      </c>
      <c r="B3702" s="16" t="s">
        <v>55</v>
      </c>
      <c r="C3702" s="81" t="s">
        <v>3697</v>
      </c>
      <c r="D3702" s="9"/>
    </row>
    <row r="3703" customFormat="false" ht="13.5" hidden="false" customHeight="false" outlineLevel="0" collapsed="false">
      <c r="A3703" s="14" t="n">
        <v>32</v>
      </c>
      <c r="B3703" s="16" t="s">
        <v>55</v>
      </c>
      <c r="C3703" s="88" t="s">
        <v>3698</v>
      </c>
      <c r="D3703" s="9"/>
    </row>
    <row r="3704" customFormat="false" ht="13.5" hidden="false" customHeight="false" outlineLevel="0" collapsed="false">
      <c r="A3704" s="14" t="n">
        <v>33</v>
      </c>
      <c r="B3704" s="16" t="s">
        <v>55</v>
      </c>
      <c r="C3704" s="90" t="s">
        <v>3699</v>
      </c>
      <c r="D3704" s="9"/>
    </row>
    <row r="3705" customFormat="false" ht="13.5" hidden="false" customHeight="false" outlineLevel="0" collapsed="false">
      <c r="A3705" s="14" t="n">
        <v>34</v>
      </c>
      <c r="B3705" s="16" t="s">
        <v>55</v>
      </c>
      <c r="C3705" s="77" t="s">
        <v>3700</v>
      </c>
      <c r="D3705" s="9"/>
    </row>
    <row r="3706" customFormat="false" ht="13.5" hidden="false" customHeight="false" outlineLevel="0" collapsed="false">
      <c r="A3706" s="14" t="n">
        <v>35</v>
      </c>
      <c r="B3706" s="16" t="s">
        <v>55</v>
      </c>
      <c r="C3706" s="81" t="s">
        <v>3701</v>
      </c>
      <c r="D3706" s="9"/>
    </row>
    <row r="3707" customFormat="false" ht="27" hidden="false" customHeight="false" outlineLevel="0" collapsed="false">
      <c r="A3707" s="14" t="n">
        <v>36</v>
      </c>
      <c r="B3707" s="16" t="s">
        <v>55</v>
      </c>
      <c r="C3707" s="81" t="s">
        <v>3702</v>
      </c>
      <c r="D3707" s="9"/>
    </row>
    <row r="3708" customFormat="false" ht="13.5" hidden="false" customHeight="false" outlineLevel="0" collapsed="false">
      <c r="A3708" s="14" t="n">
        <v>37</v>
      </c>
      <c r="B3708" s="16" t="s">
        <v>55</v>
      </c>
      <c r="C3708" s="77" t="s">
        <v>3703</v>
      </c>
      <c r="D3708" s="9"/>
    </row>
    <row r="3709" customFormat="false" ht="13.5" hidden="false" customHeight="false" outlineLevel="0" collapsed="false">
      <c r="A3709" s="14" t="n">
        <v>38</v>
      </c>
      <c r="B3709" s="16" t="s">
        <v>55</v>
      </c>
      <c r="C3709" s="77" t="s">
        <v>3704</v>
      </c>
      <c r="D3709" s="9"/>
    </row>
    <row r="3710" customFormat="false" ht="18.75" hidden="false" customHeight="true" outlineLevel="0" collapsed="false">
      <c r="A3710" s="65" t="s">
        <v>3705</v>
      </c>
      <c r="B3710" s="65"/>
      <c r="C3710" s="65"/>
      <c r="D3710" s="65"/>
    </row>
    <row r="3711" customFormat="false" ht="13.5" hidden="false" customHeight="false" outlineLevel="0" collapsed="false">
      <c r="A3711" s="93" t="s">
        <v>68</v>
      </c>
      <c r="B3711" s="52" t="s">
        <v>69</v>
      </c>
      <c r="C3711" s="23" t="s">
        <v>3706</v>
      </c>
      <c r="D3711" s="9"/>
    </row>
    <row r="3712" customFormat="false" ht="13.5" hidden="false" customHeight="false" outlineLevel="0" collapsed="false">
      <c r="A3712" s="93" t="s">
        <v>1982</v>
      </c>
      <c r="B3712" s="52" t="s">
        <v>69</v>
      </c>
      <c r="C3712" s="23" t="s">
        <v>3707</v>
      </c>
      <c r="D3712" s="9"/>
    </row>
    <row r="3713" customFormat="false" ht="13.5" hidden="false" customHeight="false" outlineLevel="0" collapsed="false">
      <c r="A3713" s="93" t="s">
        <v>1984</v>
      </c>
      <c r="B3713" s="52" t="s">
        <v>69</v>
      </c>
      <c r="C3713" s="23" t="s">
        <v>3708</v>
      </c>
      <c r="D3713" s="9"/>
    </row>
    <row r="3714" customFormat="false" ht="13.5" hidden="false" customHeight="false" outlineLevel="0" collapsed="false">
      <c r="A3714" s="93" t="s">
        <v>1986</v>
      </c>
      <c r="B3714" s="52" t="s">
        <v>69</v>
      </c>
      <c r="C3714" s="8" t="s">
        <v>3709</v>
      </c>
      <c r="D3714" s="9"/>
    </row>
    <row r="3715" customFormat="false" ht="13.5" hidden="false" customHeight="false" outlineLevel="0" collapsed="false">
      <c r="A3715" s="93" t="s">
        <v>1988</v>
      </c>
      <c r="B3715" s="52" t="s">
        <v>69</v>
      </c>
      <c r="C3715" s="8" t="s">
        <v>3710</v>
      </c>
      <c r="D3715" s="9"/>
    </row>
    <row r="3716" customFormat="false" ht="15" hidden="false" customHeight="true" outlineLevel="0" collapsed="false">
      <c r="A3716" s="93" t="s">
        <v>1993</v>
      </c>
      <c r="B3716" s="52" t="s">
        <v>69</v>
      </c>
      <c r="C3716" s="8" t="s">
        <v>3711</v>
      </c>
      <c r="D3716" s="9"/>
    </row>
    <row r="3717" customFormat="false" ht="13.5" hidden="false" customHeight="false" outlineLevel="0" collapsed="false">
      <c r="A3717" s="93" t="s">
        <v>2000</v>
      </c>
      <c r="B3717" s="52" t="s">
        <v>69</v>
      </c>
      <c r="C3717" s="8" t="s">
        <v>3712</v>
      </c>
      <c r="D3717" s="9"/>
    </row>
    <row r="3718" customFormat="false" ht="13.5" hidden="false" customHeight="false" outlineLevel="0" collapsed="false">
      <c r="A3718" s="93" t="s">
        <v>2004</v>
      </c>
      <c r="B3718" s="52" t="s">
        <v>69</v>
      </c>
      <c r="C3718" s="8" t="s">
        <v>3713</v>
      </c>
      <c r="D3718" s="9"/>
    </row>
    <row r="3719" customFormat="false" ht="13.5" hidden="false" customHeight="false" outlineLevel="0" collapsed="false">
      <c r="A3719" s="93" t="s">
        <v>2006</v>
      </c>
      <c r="B3719" s="14" t="s">
        <v>6</v>
      </c>
      <c r="C3719" s="15" t="s">
        <v>3714</v>
      </c>
      <c r="D3719" s="9"/>
    </row>
    <row r="3720" customFormat="false" ht="13.5" hidden="false" customHeight="false" outlineLevel="0" collapsed="false">
      <c r="A3720" s="93" t="s">
        <v>2008</v>
      </c>
      <c r="B3720" s="14" t="s">
        <v>6</v>
      </c>
      <c r="C3720" s="15" t="s">
        <v>3715</v>
      </c>
      <c r="D3720" s="9"/>
    </row>
    <row r="3721" customFormat="false" ht="13.5" hidden="false" customHeight="false" outlineLevel="0" collapsed="false">
      <c r="A3721" s="93" t="s">
        <v>2010</v>
      </c>
      <c r="B3721" s="14" t="s">
        <v>6</v>
      </c>
      <c r="C3721" s="15" t="s">
        <v>3716</v>
      </c>
      <c r="D3721" s="9"/>
    </row>
    <row r="3722" customFormat="false" ht="13.5" hidden="false" customHeight="false" outlineLevel="0" collapsed="false">
      <c r="A3722" s="93" t="s">
        <v>2012</v>
      </c>
      <c r="B3722" s="14" t="s">
        <v>6</v>
      </c>
      <c r="C3722" s="15" t="s">
        <v>3717</v>
      </c>
      <c r="D3722" s="9"/>
    </row>
    <row r="3723" customFormat="false" ht="13.5" hidden="false" customHeight="false" outlineLevel="0" collapsed="false">
      <c r="A3723" s="93" t="s">
        <v>3718</v>
      </c>
      <c r="B3723" s="14" t="s">
        <v>6</v>
      </c>
      <c r="C3723" s="15" t="s">
        <v>3719</v>
      </c>
      <c r="D3723" s="9"/>
    </row>
    <row r="3724" customFormat="false" ht="13.5" hidden="false" customHeight="false" outlineLevel="0" collapsed="false">
      <c r="A3724" s="93" t="s">
        <v>3720</v>
      </c>
      <c r="B3724" s="14" t="s">
        <v>6</v>
      </c>
      <c r="C3724" s="15" t="s">
        <v>3721</v>
      </c>
      <c r="D3724" s="9"/>
    </row>
    <row r="3725" customFormat="false" ht="13.5" hidden="false" customHeight="false" outlineLevel="0" collapsed="false">
      <c r="A3725" s="93" t="s">
        <v>3722</v>
      </c>
      <c r="B3725" s="14" t="s">
        <v>6</v>
      </c>
      <c r="C3725" s="15" t="s">
        <v>3723</v>
      </c>
      <c r="D3725" s="9"/>
    </row>
    <row r="3726" customFormat="false" ht="27" hidden="false" customHeight="false" outlineLevel="0" collapsed="false">
      <c r="A3726" s="93" t="s">
        <v>3724</v>
      </c>
      <c r="B3726" s="14" t="s">
        <v>6</v>
      </c>
      <c r="C3726" s="15" t="s">
        <v>3725</v>
      </c>
      <c r="D3726" s="9"/>
    </row>
    <row r="3727" customFormat="false" ht="13.5" hidden="false" customHeight="false" outlineLevel="0" collapsed="false">
      <c r="A3727" s="93" t="s">
        <v>3726</v>
      </c>
      <c r="B3727" s="14" t="s">
        <v>6</v>
      </c>
      <c r="C3727" s="15" t="s">
        <v>3727</v>
      </c>
      <c r="D3727" s="9"/>
    </row>
    <row r="3728" customFormat="false" ht="13.5" hidden="false" customHeight="false" outlineLevel="0" collapsed="false">
      <c r="A3728" s="93" t="s">
        <v>3728</v>
      </c>
      <c r="B3728" s="14" t="s">
        <v>6</v>
      </c>
      <c r="C3728" s="15" t="s">
        <v>3729</v>
      </c>
      <c r="D3728" s="9"/>
    </row>
    <row r="3729" customFormat="false" ht="13.5" hidden="false" customHeight="false" outlineLevel="0" collapsed="false">
      <c r="A3729" s="93" t="s">
        <v>3730</v>
      </c>
      <c r="B3729" s="14" t="s">
        <v>6</v>
      </c>
      <c r="C3729" s="15" t="s">
        <v>3731</v>
      </c>
      <c r="D3729" s="9"/>
    </row>
    <row r="3730" customFormat="false" ht="13.5" hidden="false" customHeight="false" outlineLevel="0" collapsed="false">
      <c r="A3730" s="93" t="s">
        <v>3732</v>
      </c>
      <c r="B3730" s="14" t="s">
        <v>6</v>
      </c>
      <c r="C3730" s="15" t="s">
        <v>3733</v>
      </c>
      <c r="D3730" s="9"/>
    </row>
    <row r="3731" customFormat="false" ht="27" hidden="false" customHeight="false" outlineLevel="0" collapsed="false">
      <c r="A3731" s="93" t="s">
        <v>3734</v>
      </c>
      <c r="B3731" s="14" t="s">
        <v>6</v>
      </c>
      <c r="C3731" s="15" t="s">
        <v>3735</v>
      </c>
      <c r="D3731" s="9"/>
    </row>
    <row r="3732" customFormat="false" ht="27" hidden="false" customHeight="false" outlineLevel="0" collapsed="false">
      <c r="A3732" s="93" t="s">
        <v>3736</v>
      </c>
      <c r="B3732" s="14" t="s">
        <v>6</v>
      </c>
      <c r="C3732" s="15" t="s">
        <v>3737</v>
      </c>
      <c r="D3732" s="9"/>
    </row>
    <row r="3733" customFormat="false" ht="27" hidden="false" customHeight="false" outlineLevel="0" collapsed="false">
      <c r="A3733" s="93" t="s">
        <v>3738</v>
      </c>
      <c r="B3733" s="14" t="s">
        <v>6</v>
      </c>
      <c r="C3733" s="15" t="s">
        <v>3739</v>
      </c>
      <c r="D3733" s="9"/>
    </row>
    <row r="3734" customFormat="false" ht="13.5" hidden="false" customHeight="false" outlineLevel="0" collapsed="false">
      <c r="A3734" s="93" t="s">
        <v>3740</v>
      </c>
      <c r="B3734" s="14" t="s">
        <v>6</v>
      </c>
      <c r="C3734" s="15" t="s">
        <v>3741</v>
      </c>
      <c r="D3734" s="9"/>
    </row>
    <row r="3735" customFormat="false" ht="13.5" hidden="false" customHeight="false" outlineLevel="0" collapsed="false">
      <c r="A3735" s="93" t="s">
        <v>3742</v>
      </c>
      <c r="B3735" s="14" t="s">
        <v>6</v>
      </c>
      <c r="C3735" s="15" t="s">
        <v>3743</v>
      </c>
      <c r="D3735" s="9"/>
    </row>
    <row r="3736" customFormat="false" ht="13.5" hidden="false" customHeight="false" outlineLevel="0" collapsed="false">
      <c r="A3736" s="93" t="s">
        <v>3744</v>
      </c>
      <c r="B3736" s="14" t="s">
        <v>6</v>
      </c>
      <c r="C3736" s="15" t="s">
        <v>3745</v>
      </c>
      <c r="D3736" s="9"/>
    </row>
    <row r="3737" customFormat="false" ht="13.5" hidden="false" customHeight="false" outlineLevel="0" collapsed="false">
      <c r="A3737" s="93" t="s">
        <v>3746</v>
      </c>
      <c r="B3737" s="14" t="s">
        <v>6</v>
      </c>
      <c r="C3737" s="15" t="s">
        <v>3747</v>
      </c>
      <c r="D3737" s="9"/>
    </row>
    <row r="3738" customFormat="false" ht="13.5" hidden="false" customHeight="false" outlineLevel="0" collapsed="false">
      <c r="A3738" s="93" t="s">
        <v>3748</v>
      </c>
      <c r="B3738" s="14" t="s">
        <v>6</v>
      </c>
      <c r="C3738" s="15" t="s">
        <v>3749</v>
      </c>
      <c r="D3738" s="9"/>
    </row>
    <row r="3739" customFormat="false" ht="13.5" hidden="false" customHeight="false" outlineLevel="0" collapsed="false">
      <c r="A3739" s="93" t="s">
        <v>3750</v>
      </c>
      <c r="B3739" s="14" t="s">
        <v>6</v>
      </c>
      <c r="C3739" s="15" t="s">
        <v>3751</v>
      </c>
      <c r="D3739" s="9"/>
    </row>
    <row r="3740" customFormat="false" ht="15" hidden="false" customHeight="true" outlineLevel="0" collapsed="false">
      <c r="A3740" s="93" t="s">
        <v>3752</v>
      </c>
      <c r="B3740" s="14" t="s">
        <v>6</v>
      </c>
      <c r="C3740" s="15" t="s">
        <v>3753</v>
      </c>
      <c r="D3740" s="9"/>
    </row>
    <row r="3741" customFormat="false" ht="13.5" hidden="false" customHeight="false" outlineLevel="0" collapsed="false">
      <c r="A3741" s="93" t="s">
        <v>3754</v>
      </c>
      <c r="B3741" s="14" t="s">
        <v>6</v>
      </c>
      <c r="C3741" s="15" t="s">
        <v>3755</v>
      </c>
      <c r="D3741" s="9"/>
    </row>
    <row r="3742" customFormat="false" ht="13.5" hidden="false" customHeight="false" outlineLevel="0" collapsed="false">
      <c r="A3742" s="93" t="s">
        <v>3756</v>
      </c>
      <c r="B3742" s="14" t="s">
        <v>6</v>
      </c>
      <c r="C3742" s="15" t="s">
        <v>3757</v>
      </c>
      <c r="D3742" s="9"/>
    </row>
    <row r="3743" customFormat="false" ht="13.5" hidden="false" customHeight="false" outlineLevel="0" collapsed="false">
      <c r="A3743" s="93" t="s">
        <v>3758</v>
      </c>
      <c r="B3743" s="14" t="s">
        <v>6</v>
      </c>
      <c r="C3743" s="15" t="s">
        <v>3759</v>
      </c>
      <c r="D3743" s="9"/>
    </row>
    <row r="3744" customFormat="false" ht="13.5" hidden="false" customHeight="false" outlineLevel="0" collapsed="false">
      <c r="A3744" s="93" t="s">
        <v>3760</v>
      </c>
      <c r="B3744" s="14" t="s">
        <v>6</v>
      </c>
      <c r="C3744" s="15" t="s">
        <v>3761</v>
      </c>
      <c r="D3744" s="9"/>
    </row>
    <row r="3745" customFormat="false" ht="13.5" hidden="false" customHeight="false" outlineLevel="0" collapsed="false">
      <c r="A3745" s="93" t="s">
        <v>3762</v>
      </c>
      <c r="B3745" s="14" t="s">
        <v>6</v>
      </c>
      <c r="C3745" s="15" t="s">
        <v>3763</v>
      </c>
      <c r="D3745" s="9"/>
    </row>
    <row r="3746" customFormat="false" ht="13.5" hidden="false" customHeight="false" outlineLevel="0" collapsed="false">
      <c r="A3746" s="93" t="s">
        <v>3764</v>
      </c>
      <c r="B3746" s="14" t="s">
        <v>6</v>
      </c>
      <c r="C3746" s="15" t="s">
        <v>3765</v>
      </c>
      <c r="D3746" s="9"/>
    </row>
    <row r="3747" customFormat="false" ht="13.5" hidden="false" customHeight="false" outlineLevel="0" collapsed="false">
      <c r="A3747" s="93" t="s">
        <v>3766</v>
      </c>
      <c r="B3747" s="14" t="s">
        <v>6</v>
      </c>
      <c r="C3747" s="94" t="s">
        <v>3767</v>
      </c>
      <c r="D3747" s="9"/>
    </row>
    <row r="3748" customFormat="false" ht="13.5" hidden="false" customHeight="false" outlineLevel="0" collapsed="false">
      <c r="A3748" s="93" t="s">
        <v>3768</v>
      </c>
      <c r="B3748" s="14" t="s">
        <v>6</v>
      </c>
      <c r="C3748" s="94" t="s">
        <v>3769</v>
      </c>
      <c r="D3748" s="9"/>
    </row>
    <row r="3749" customFormat="false" ht="27" hidden="false" customHeight="false" outlineLevel="0" collapsed="false">
      <c r="A3749" s="93" t="s">
        <v>3770</v>
      </c>
      <c r="B3749" s="14" t="s">
        <v>6</v>
      </c>
      <c r="C3749" s="94" t="s">
        <v>3771</v>
      </c>
      <c r="D3749" s="9"/>
    </row>
    <row r="3750" customFormat="false" ht="27" hidden="false" customHeight="false" outlineLevel="0" collapsed="false">
      <c r="A3750" s="93" t="s">
        <v>3772</v>
      </c>
      <c r="B3750" s="14" t="s">
        <v>6</v>
      </c>
      <c r="C3750" s="94" t="s">
        <v>3773</v>
      </c>
      <c r="D3750" s="9"/>
    </row>
    <row r="3751" customFormat="false" ht="27" hidden="false" customHeight="false" outlineLevel="0" collapsed="false">
      <c r="A3751" s="93" t="s">
        <v>3774</v>
      </c>
      <c r="B3751" s="14" t="s">
        <v>6</v>
      </c>
      <c r="C3751" s="59" t="s">
        <v>3775</v>
      </c>
      <c r="D3751" s="9"/>
    </row>
    <row r="3752" customFormat="false" ht="13.5" hidden="false" customHeight="false" outlineLevel="0" collapsed="false">
      <c r="A3752" s="93" t="s">
        <v>3776</v>
      </c>
      <c r="B3752" s="14" t="s">
        <v>6</v>
      </c>
      <c r="C3752" s="59" t="s">
        <v>3777</v>
      </c>
      <c r="D3752" s="9"/>
    </row>
    <row r="3753" customFormat="false" ht="13.5" hidden="false" customHeight="false" outlineLevel="0" collapsed="false">
      <c r="A3753" s="93" t="s">
        <v>3778</v>
      </c>
      <c r="B3753" s="14" t="s">
        <v>6</v>
      </c>
      <c r="C3753" s="59" t="s">
        <v>3779</v>
      </c>
      <c r="D3753" s="9"/>
    </row>
    <row r="3754" customFormat="false" ht="13.5" hidden="false" customHeight="false" outlineLevel="0" collapsed="false">
      <c r="A3754" s="93" t="s">
        <v>3780</v>
      </c>
      <c r="B3754" s="14" t="s">
        <v>6</v>
      </c>
      <c r="C3754" s="59" t="s">
        <v>3781</v>
      </c>
      <c r="D3754" s="9"/>
    </row>
    <row r="3755" customFormat="false" ht="13.5" hidden="false" customHeight="false" outlineLevel="0" collapsed="false">
      <c r="A3755" s="93" t="s">
        <v>3782</v>
      </c>
      <c r="B3755" s="14" t="s">
        <v>6</v>
      </c>
      <c r="C3755" s="15" t="s">
        <v>3783</v>
      </c>
      <c r="D3755" s="9"/>
    </row>
    <row r="3756" customFormat="false" ht="13.5" hidden="false" customHeight="false" outlineLevel="0" collapsed="false">
      <c r="A3756" s="93" t="s">
        <v>3784</v>
      </c>
      <c r="B3756" s="14" t="s">
        <v>6</v>
      </c>
      <c r="C3756" s="15" t="s">
        <v>3785</v>
      </c>
      <c r="D3756" s="9"/>
    </row>
    <row r="3757" customFormat="false" ht="13.5" hidden="false" customHeight="false" outlineLevel="0" collapsed="false">
      <c r="A3757" s="93" t="s">
        <v>3786</v>
      </c>
      <c r="B3757" s="14" t="s">
        <v>6</v>
      </c>
      <c r="C3757" s="15" t="s">
        <v>3787</v>
      </c>
      <c r="D3757" s="9"/>
    </row>
    <row r="3758" customFormat="false" ht="32" hidden="false" customHeight="true" outlineLevel="0" collapsed="false">
      <c r="A3758" s="93" t="s">
        <v>3788</v>
      </c>
      <c r="B3758" s="14" t="s">
        <v>6</v>
      </c>
      <c r="C3758" s="15" t="s">
        <v>3789</v>
      </c>
      <c r="D3758" s="9"/>
    </row>
    <row r="3759" customFormat="false" ht="27" hidden="false" customHeight="false" outlineLevel="0" collapsed="false">
      <c r="A3759" s="93" t="s">
        <v>3790</v>
      </c>
      <c r="B3759" s="14" t="s">
        <v>6</v>
      </c>
      <c r="C3759" s="59" t="s">
        <v>3791</v>
      </c>
      <c r="D3759" s="9"/>
    </row>
    <row r="3760" customFormat="false" ht="13.5" hidden="false" customHeight="false" outlineLevel="0" collapsed="false">
      <c r="A3760" s="93" t="s">
        <v>3792</v>
      </c>
      <c r="B3760" s="14" t="s">
        <v>6</v>
      </c>
      <c r="C3760" s="59" t="s">
        <v>3793</v>
      </c>
      <c r="D3760" s="9"/>
    </row>
    <row r="3761" customFormat="false" ht="13.5" hidden="false" customHeight="false" outlineLevel="0" collapsed="false">
      <c r="A3761" s="93" t="s">
        <v>3794</v>
      </c>
      <c r="B3761" s="14" t="s">
        <v>6</v>
      </c>
      <c r="C3761" s="59" t="s">
        <v>3795</v>
      </c>
      <c r="D3761" s="9"/>
    </row>
    <row r="3762" customFormat="false" ht="13.5" hidden="false" customHeight="false" outlineLevel="0" collapsed="false">
      <c r="A3762" s="93" t="s">
        <v>3796</v>
      </c>
      <c r="B3762" s="14" t="s">
        <v>6</v>
      </c>
      <c r="C3762" s="59" t="s">
        <v>3797</v>
      </c>
      <c r="D3762" s="9"/>
    </row>
    <row r="3763" customFormat="false" ht="31" hidden="false" customHeight="true" outlineLevel="0" collapsed="false">
      <c r="A3763" s="93" t="s">
        <v>3798</v>
      </c>
      <c r="B3763" s="14" t="s">
        <v>6</v>
      </c>
      <c r="C3763" s="15" t="s">
        <v>3799</v>
      </c>
      <c r="D3763" s="9"/>
    </row>
    <row r="3764" customFormat="false" ht="13.5" hidden="false" customHeight="false" outlineLevel="0" collapsed="false">
      <c r="A3764" s="93" t="s">
        <v>3800</v>
      </c>
      <c r="B3764" s="14" t="s">
        <v>6</v>
      </c>
      <c r="C3764" s="15" t="s">
        <v>3801</v>
      </c>
      <c r="D3764" s="9"/>
    </row>
    <row r="3765" customFormat="false" ht="16" hidden="false" customHeight="true" outlineLevel="0" collapsed="false">
      <c r="A3765" s="93" t="s">
        <v>3802</v>
      </c>
      <c r="B3765" s="14" t="s">
        <v>6</v>
      </c>
      <c r="C3765" s="15" t="s">
        <v>3803</v>
      </c>
      <c r="D3765" s="9"/>
    </row>
    <row r="3766" customFormat="false" ht="27" hidden="false" customHeight="false" outlineLevel="0" collapsed="false">
      <c r="A3766" s="93" t="s">
        <v>3804</v>
      </c>
      <c r="B3766" s="14" t="s">
        <v>6</v>
      </c>
      <c r="C3766" s="15" t="s">
        <v>3805</v>
      </c>
      <c r="D3766" s="9"/>
    </row>
    <row r="3767" customFormat="false" ht="27" hidden="false" customHeight="false" outlineLevel="0" collapsed="false">
      <c r="A3767" s="93" t="s">
        <v>3806</v>
      </c>
      <c r="B3767" s="14" t="s">
        <v>6</v>
      </c>
      <c r="C3767" s="15" t="s">
        <v>3807</v>
      </c>
      <c r="D3767" s="9"/>
    </row>
    <row r="3768" customFormat="false" ht="27" hidden="false" customHeight="false" outlineLevel="0" collapsed="false">
      <c r="A3768" s="93" t="s">
        <v>3808</v>
      </c>
      <c r="B3768" s="14" t="s">
        <v>6</v>
      </c>
      <c r="C3768" s="15" t="s">
        <v>3809</v>
      </c>
      <c r="D3768" s="9"/>
    </row>
    <row r="3769" customFormat="false" ht="16" hidden="false" customHeight="true" outlineLevel="0" collapsed="false">
      <c r="A3769" s="93" t="s">
        <v>3810</v>
      </c>
      <c r="B3769" s="14" t="s">
        <v>6</v>
      </c>
      <c r="C3769" s="15" t="s">
        <v>3811</v>
      </c>
      <c r="D3769" s="9"/>
    </row>
    <row r="3770" customFormat="false" ht="13.5" hidden="false" customHeight="false" outlineLevel="0" collapsed="false">
      <c r="A3770" s="93" t="s">
        <v>3812</v>
      </c>
      <c r="B3770" s="14" t="s">
        <v>6</v>
      </c>
      <c r="C3770" s="15" t="s">
        <v>3813</v>
      </c>
      <c r="D3770" s="9"/>
    </row>
    <row r="3771" customFormat="false" ht="13.5" hidden="false" customHeight="false" outlineLevel="0" collapsed="false">
      <c r="A3771" s="93" t="s">
        <v>3814</v>
      </c>
      <c r="B3771" s="14" t="s">
        <v>6</v>
      </c>
      <c r="C3771" s="15" t="s">
        <v>3815</v>
      </c>
      <c r="D3771" s="9"/>
    </row>
    <row r="3772" customFormat="false" ht="13.5" hidden="false" customHeight="false" outlineLevel="0" collapsed="false">
      <c r="A3772" s="93" t="s">
        <v>3816</v>
      </c>
      <c r="B3772" s="14" t="s">
        <v>6</v>
      </c>
      <c r="C3772" s="15" t="s">
        <v>3817</v>
      </c>
      <c r="D3772" s="9"/>
    </row>
    <row r="3773" customFormat="false" ht="15" hidden="false" customHeight="true" outlineLevel="0" collapsed="false">
      <c r="A3773" s="93" t="s">
        <v>3818</v>
      </c>
      <c r="B3773" s="14" t="s">
        <v>6</v>
      </c>
      <c r="C3773" s="15" t="s">
        <v>3819</v>
      </c>
      <c r="D3773" s="9"/>
    </row>
    <row r="3774" customFormat="false" ht="15" hidden="false" customHeight="true" outlineLevel="0" collapsed="false">
      <c r="A3774" s="93" t="s">
        <v>3820</v>
      </c>
      <c r="B3774" s="14" t="s">
        <v>6</v>
      </c>
      <c r="C3774" s="59" t="s">
        <v>3821</v>
      </c>
      <c r="D3774" s="9"/>
    </row>
    <row r="3775" customFormat="false" ht="27" hidden="false" customHeight="false" outlineLevel="0" collapsed="false">
      <c r="A3775" s="93" t="s">
        <v>3822</v>
      </c>
      <c r="B3775" s="14" t="s">
        <v>6</v>
      </c>
      <c r="C3775" s="15" t="s">
        <v>3823</v>
      </c>
      <c r="D3775" s="9"/>
    </row>
    <row r="3776" customFormat="false" ht="13.5" hidden="false" customHeight="false" outlineLevel="0" collapsed="false">
      <c r="A3776" s="93" t="s">
        <v>3824</v>
      </c>
      <c r="B3776" s="14" t="s">
        <v>6</v>
      </c>
      <c r="C3776" s="59" t="s">
        <v>3825</v>
      </c>
      <c r="D3776" s="9"/>
    </row>
    <row r="3777" customFormat="false" ht="13.5" hidden="false" customHeight="false" outlineLevel="0" collapsed="false">
      <c r="A3777" s="93" t="s">
        <v>3826</v>
      </c>
      <c r="B3777" s="14" t="s">
        <v>6</v>
      </c>
      <c r="C3777" s="59" t="s">
        <v>3827</v>
      </c>
      <c r="D3777" s="9"/>
    </row>
    <row r="3778" customFormat="false" ht="13.5" hidden="false" customHeight="false" outlineLevel="0" collapsed="false">
      <c r="A3778" s="93" t="s">
        <v>3828</v>
      </c>
      <c r="B3778" s="14" t="s">
        <v>6</v>
      </c>
      <c r="C3778" s="15" t="s">
        <v>3829</v>
      </c>
      <c r="D3778" s="9"/>
    </row>
    <row r="3779" customFormat="false" ht="13.5" hidden="false" customHeight="false" outlineLevel="0" collapsed="false">
      <c r="A3779" s="93" t="s">
        <v>3830</v>
      </c>
      <c r="B3779" s="14" t="s">
        <v>6</v>
      </c>
      <c r="C3779" s="59" t="s">
        <v>3831</v>
      </c>
      <c r="D3779" s="9"/>
    </row>
    <row r="3780" customFormat="false" ht="13.5" hidden="false" customHeight="false" outlineLevel="0" collapsed="false">
      <c r="A3780" s="93" t="s">
        <v>3832</v>
      </c>
      <c r="B3780" s="14" t="s">
        <v>6</v>
      </c>
      <c r="C3780" s="15" t="s">
        <v>3833</v>
      </c>
      <c r="D3780" s="9"/>
    </row>
    <row r="3781" customFormat="false" ht="18" hidden="false" customHeight="true" outlineLevel="0" collapsed="false">
      <c r="A3781" s="93" t="s">
        <v>3834</v>
      </c>
      <c r="B3781" s="14" t="s">
        <v>6</v>
      </c>
      <c r="C3781" s="15" t="s">
        <v>3835</v>
      </c>
      <c r="D3781" s="9"/>
    </row>
    <row r="3782" customFormat="false" ht="13.5" hidden="false" customHeight="false" outlineLevel="0" collapsed="false">
      <c r="A3782" s="93" t="s">
        <v>3836</v>
      </c>
      <c r="B3782" s="14" t="s">
        <v>6</v>
      </c>
      <c r="C3782" s="15" t="s">
        <v>3837</v>
      </c>
      <c r="D3782" s="9"/>
    </row>
    <row r="3783" customFormat="false" ht="13.5" hidden="false" customHeight="false" outlineLevel="0" collapsed="false">
      <c r="A3783" s="93" t="s">
        <v>3838</v>
      </c>
      <c r="B3783" s="14" t="s">
        <v>6</v>
      </c>
      <c r="C3783" s="15" t="s">
        <v>3839</v>
      </c>
      <c r="D3783" s="9"/>
    </row>
    <row r="3784" customFormat="false" ht="13.5" hidden="false" customHeight="false" outlineLevel="0" collapsed="false">
      <c r="A3784" s="93" t="s">
        <v>3840</v>
      </c>
      <c r="B3784" s="14" t="s">
        <v>6</v>
      </c>
      <c r="C3784" s="15" t="s">
        <v>3841</v>
      </c>
      <c r="D3784" s="9"/>
    </row>
    <row r="3785" customFormat="false" ht="13.5" hidden="false" customHeight="false" outlineLevel="0" collapsed="false">
      <c r="A3785" s="93" t="s">
        <v>3842</v>
      </c>
      <c r="B3785" s="14" t="s">
        <v>6</v>
      </c>
      <c r="C3785" s="15" t="s">
        <v>3843</v>
      </c>
      <c r="D3785" s="9"/>
    </row>
    <row r="3786" customFormat="false" ht="13.5" hidden="false" customHeight="false" outlineLevel="0" collapsed="false">
      <c r="A3786" s="93" t="s">
        <v>3844</v>
      </c>
      <c r="B3786" s="14" t="s">
        <v>6</v>
      </c>
      <c r="C3786" s="15" t="s">
        <v>3845</v>
      </c>
      <c r="D3786" s="9"/>
    </row>
    <row r="3787" customFormat="false" ht="13.5" hidden="false" customHeight="false" outlineLevel="0" collapsed="false">
      <c r="A3787" s="93" t="s">
        <v>3846</v>
      </c>
      <c r="B3787" s="14" t="s">
        <v>6</v>
      </c>
      <c r="C3787" s="15" t="s">
        <v>3847</v>
      </c>
      <c r="D3787" s="9"/>
    </row>
    <row r="3788" customFormat="false" ht="27" hidden="false" customHeight="false" outlineLevel="0" collapsed="false">
      <c r="A3788" s="93" t="s">
        <v>3848</v>
      </c>
      <c r="B3788" s="14" t="s">
        <v>6</v>
      </c>
      <c r="C3788" s="15" t="s">
        <v>3849</v>
      </c>
      <c r="D3788" s="9"/>
    </row>
    <row r="3789" customFormat="false" ht="13.5" hidden="false" customHeight="false" outlineLevel="0" collapsed="false">
      <c r="A3789" s="93" t="s">
        <v>3850</v>
      </c>
      <c r="B3789" s="14" t="s">
        <v>6</v>
      </c>
      <c r="C3789" s="15" t="s">
        <v>3851</v>
      </c>
      <c r="D3789" s="9"/>
    </row>
    <row r="3790" customFormat="false" ht="13.5" hidden="false" customHeight="false" outlineLevel="0" collapsed="false">
      <c r="A3790" s="93" t="s">
        <v>3852</v>
      </c>
      <c r="B3790" s="14" t="s">
        <v>6</v>
      </c>
      <c r="C3790" s="15" t="s">
        <v>3853</v>
      </c>
      <c r="D3790" s="9"/>
    </row>
    <row r="3791" customFormat="false" ht="22" hidden="false" customHeight="true" outlineLevel="0" collapsed="false">
      <c r="A3791" s="93" t="s">
        <v>3854</v>
      </c>
      <c r="B3791" s="14" t="s">
        <v>6</v>
      </c>
      <c r="C3791" s="15" t="s">
        <v>3855</v>
      </c>
      <c r="D3791" s="9"/>
    </row>
    <row r="3792" customFormat="false" ht="13.5" hidden="false" customHeight="false" outlineLevel="0" collapsed="false">
      <c r="A3792" s="93" t="s">
        <v>3856</v>
      </c>
      <c r="B3792" s="14" t="s">
        <v>6</v>
      </c>
      <c r="C3792" s="15" t="s">
        <v>3857</v>
      </c>
      <c r="D3792" s="9"/>
    </row>
    <row r="3793" customFormat="false" ht="13.5" hidden="false" customHeight="false" outlineLevel="0" collapsed="false">
      <c r="A3793" s="93" t="s">
        <v>3858</v>
      </c>
      <c r="B3793" s="14" t="s">
        <v>6</v>
      </c>
      <c r="C3793" s="15" t="s">
        <v>3859</v>
      </c>
      <c r="D3793" s="9"/>
    </row>
    <row r="3794" customFormat="false" ht="13.5" hidden="false" customHeight="false" outlineLevel="0" collapsed="false">
      <c r="A3794" s="93" t="s">
        <v>3860</v>
      </c>
      <c r="B3794" s="14" t="s">
        <v>6</v>
      </c>
      <c r="C3794" s="59" t="s">
        <v>3861</v>
      </c>
      <c r="D3794" s="9"/>
    </row>
    <row r="3795" customFormat="false" ht="13.5" hidden="false" customHeight="false" outlineLevel="0" collapsed="false">
      <c r="A3795" s="93" t="s">
        <v>3862</v>
      </c>
      <c r="B3795" s="14" t="s">
        <v>6</v>
      </c>
      <c r="C3795" s="15" t="s">
        <v>3863</v>
      </c>
      <c r="D3795" s="9"/>
    </row>
    <row r="3796" customFormat="false" ht="27" hidden="false" customHeight="false" outlineLevel="0" collapsed="false">
      <c r="A3796" s="93" t="s">
        <v>3864</v>
      </c>
      <c r="B3796" s="14" t="s">
        <v>6</v>
      </c>
      <c r="C3796" s="15" t="s">
        <v>3865</v>
      </c>
      <c r="D3796" s="9"/>
    </row>
    <row r="3797" customFormat="false" ht="13.5" hidden="false" customHeight="false" outlineLevel="0" collapsed="false">
      <c r="A3797" s="93" t="s">
        <v>3866</v>
      </c>
      <c r="B3797" s="14" t="s">
        <v>6</v>
      </c>
      <c r="C3797" s="15" t="s">
        <v>3867</v>
      </c>
      <c r="D3797" s="9"/>
    </row>
    <row r="3798" customFormat="false" ht="27" hidden="false" customHeight="false" outlineLevel="0" collapsed="false">
      <c r="A3798" s="93" t="s">
        <v>3868</v>
      </c>
      <c r="B3798" s="14" t="s">
        <v>6</v>
      </c>
      <c r="C3798" s="15" t="s">
        <v>3869</v>
      </c>
      <c r="D3798" s="9"/>
    </row>
    <row r="3799" customFormat="false" ht="28" hidden="false" customHeight="true" outlineLevel="0" collapsed="false">
      <c r="A3799" s="93" t="s">
        <v>3870</v>
      </c>
      <c r="B3799" s="14" t="s">
        <v>6</v>
      </c>
      <c r="C3799" s="59" t="s">
        <v>3871</v>
      </c>
      <c r="D3799" s="9"/>
    </row>
    <row r="3800" customFormat="false" ht="13.5" hidden="false" customHeight="false" outlineLevel="0" collapsed="false">
      <c r="A3800" s="93" t="s">
        <v>3872</v>
      </c>
      <c r="B3800" s="14" t="s">
        <v>6</v>
      </c>
      <c r="C3800" s="59" t="s">
        <v>3873</v>
      </c>
      <c r="D3800" s="9"/>
    </row>
    <row r="3801" customFormat="false" ht="13.5" hidden="false" customHeight="false" outlineLevel="0" collapsed="false">
      <c r="A3801" s="93" t="s">
        <v>3874</v>
      </c>
      <c r="B3801" s="14" t="s">
        <v>6</v>
      </c>
      <c r="C3801" s="59" t="s">
        <v>3875</v>
      </c>
      <c r="D3801" s="9"/>
    </row>
    <row r="3802" customFormat="false" ht="13.5" hidden="false" customHeight="false" outlineLevel="0" collapsed="false">
      <c r="A3802" s="93" t="s">
        <v>3876</v>
      </c>
      <c r="B3802" s="14" t="s">
        <v>6</v>
      </c>
      <c r="C3802" s="15" t="s">
        <v>3877</v>
      </c>
      <c r="D3802" s="9"/>
    </row>
    <row r="3803" customFormat="false" ht="13.5" hidden="false" customHeight="false" outlineLevel="0" collapsed="false">
      <c r="A3803" s="93" t="s">
        <v>3878</v>
      </c>
      <c r="B3803" s="14" t="s">
        <v>6</v>
      </c>
      <c r="C3803" s="59" t="s">
        <v>3879</v>
      </c>
      <c r="D3803" s="9"/>
    </row>
    <row r="3804" customFormat="false" ht="13.5" hidden="false" customHeight="false" outlineLevel="0" collapsed="false">
      <c r="A3804" s="93" t="s">
        <v>3880</v>
      </c>
      <c r="B3804" s="14" t="s">
        <v>6</v>
      </c>
      <c r="C3804" s="59" t="s">
        <v>3881</v>
      </c>
      <c r="D3804" s="9"/>
    </row>
    <row r="3805" customFormat="false" ht="13.5" hidden="false" customHeight="false" outlineLevel="0" collapsed="false">
      <c r="A3805" s="93" t="s">
        <v>3882</v>
      </c>
      <c r="B3805" s="14" t="s">
        <v>6</v>
      </c>
      <c r="C3805" s="59" t="s">
        <v>3883</v>
      </c>
      <c r="D3805" s="9"/>
    </row>
    <row r="3806" customFormat="false" ht="27" hidden="false" customHeight="false" outlineLevel="0" collapsed="false">
      <c r="A3806" s="93" t="s">
        <v>3884</v>
      </c>
      <c r="B3806" s="14" t="s">
        <v>6</v>
      </c>
      <c r="C3806" s="15" t="s">
        <v>3885</v>
      </c>
      <c r="D3806" s="9"/>
    </row>
    <row r="3807" customFormat="false" ht="13.5" hidden="false" customHeight="false" outlineLevel="0" collapsed="false">
      <c r="A3807" s="93" t="s">
        <v>3886</v>
      </c>
      <c r="B3807" s="14" t="s">
        <v>6</v>
      </c>
      <c r="C3807" s="59" t="s">
        <v>3887</v>
      </c>
      <c r="D3807" s="9"/>
    </row>
    <row r="3808" customFormat="false" ht="13.5" hidden="false" customHeight="false" outlineLevel="0" collapsed="false">
      <c r="A3808" s="93" t="s">
        <v>3888</v>
      </c>
      <c r="B3808" s="14" t="s">
        <v>6</v>
      </c>
      <c r="C3808" s="59" t="s">
        <v>3889</v>
      </c>
      <c r="D3808" s="9"/>
    </row>
    <row r="3809" customFormat="false" ht="13.5" hidden="false" customHeight="false" outlineLevel="0" collapsed="false">
      <c r="A3809" s="93" t="s">
        <v>3890</v>
      </c>
      <c r="B3809" s="14" t="s">
        <v>6</v>
      </c>
      <c r="C3809" s="59" t="s">
        <v>3891</v>
      </c>
      <c r="D3809" s="9"/>
    </row>
    <row r="3810" customFormat="false" ht="13.5" hidden="false" customHeight="false" outlineLevel="0" collapsed="false">
      <c r="A3810" s="93" t="s">
        <v>3892</v>
      </c>
      <c r="B3810" s="14" t="s">
        <v>6</v>
      </c>
      <c r="C3810" s="59" t="s">
        <v>3893</v>
      </c>
      <c r="D3810" s="9"/>
    </row>
    <row r="3811" customFormat="false" ht="13.5" hidden="false" customHeight="false" outlineLevel="0" collapsed="false">
      <c r="A3811" s="93" t="s">
        <v>3894</v>
      </c>
      <c r="B3811" s="14" t="s">
        <v>6</v>
      </c>
      <c r="C3811" s="59" t="s">
        <v>3895</v>
      </c>
      <c r="D3811" s="9"/>
    </row>
    <row r="3812" customFormat="false" ht="13.5" hidden="false" customHeight="false" outlineLevel="0" collapsed="false">
      <c r="A3812" s="93" t="s">
        <v>3896</v>
      </c>
      <c r="B3812" s="14" t="s">
        <v>6</v>
      </c>
      <c r="C3812" s="59" t="s">
        <v>3897</v>
      </c>
      <c r="D3812" s="9"/>
    </row>
    <row r="3813" customFormat="false" ht="13.5" hidden="false" customHeight="false" outlineLevel="0" collapsed="false">
      <c r="A3813" s="93" t="s">
        <v>3898</v>
      </c>
      <c r="B3813" s="14" t="s">
        <v>6</v>
      </c>
      <c r="C3813" s="15" t="s">
        <v>3899</v>
      </c>
      <c r="D3813" s="9"/>
    </row>
    <row r="3814" customFormat="false" ht="13.5" hidden="false" customHeight="false" outlineLevel="0" collapsed="false">
      <c r="A3814" s="93" t="s">
        <v>3900</v>
      </c>
      <c r="B3814" s="14" t="s">
        <v>6</v>
      </c>
      <c r="C3814" s="59" t="s">
        <v>3901</v>
      </c>
      <c r="D3814" s="9"/>
    </row>
    <row r="3815" customFormat="false" ht="40.5" hidden="false" customHeight="false" outlineLevel="0" collapsed="false">
      <c r="A3815" s="93" t="s">
        <v>3902</v>
      </c>
      <c r="B3815" s="14" t="s">
        <v>6</v>
      </c>
      <c r="C3815" s="15" t="s">
        <v>3903</v>
      </c>
      <c r="D3815" s="9"/>
    </row>
    <row r="3816" customFormat="false" ht="13.5" hidden="false" customHeight="false" outlineLevel="0" collapsed="false">
      <c r="A3816" s="93" t="s">
        <v>3904</v>
      </c>
      <c r="B3816" s="14" t="s">
        <v>6</v>
      </c>
      <c r="C3816" s="95" t="s">
        <v>3905</v>
      </c>
      <c r="D3816" s="9"/>
    </row>
    <row r="3817" customFormat="false" ht="27" hidden="false" customHeight="false" outlineLevel="0" collapsed="false">
      <c r="A3817" s="93" t="s">
        <v>3906</v>
      </c>
      <c r="B3817" s="14" t="s">
        <v>6</v>
      </c>
      <c r="C3817" s="15" t="s">
        <v>3907</v>
      </c>
      <c r="D3817" s="9"/>
    </row>
    <row r="3818" customFormat="false" ht="13.5" hidden="false" customHeight="false" outlineLevel="0" collapsed="false">
      <c r="A3818" s="93" t="s">
        <v>3908</v>
      </c>
      <c r="B3818" s="14" t="s">
        <v>6</v>
      </c>
      <c r="C3818" s="15" t="s">
        <v>3909</v>
      </c>
      <c r="D3818" s="9"/>
    </row>
    <row r="3819" customFormat="false" ht="13.5" hidden="false" customHeight="false" outlineLevel="0" collapsed="false">
      <c r="A3819" s="93" t="s">
        <v>3910</v>
      </c>
      <c r="B3819" s="14" t="s">
        <v>6</v>
      </c>
      <c r="C3819" s="15" t="s">
        <v>3911</v>
      </c>
      <c r="D3819" s="9"/>
    </row>
    <row r="3820" customFormat="false" ht="13.5" hidden="false" customHeight="false" outlineLevel="0" collapsed="false">
      <c r="A3820" s="93" t="s">
        <v>3912</v>
      </c>
      <c r="B3820" s="14" t="s">
        <v>6</v>
      </c>
      <c r="C3820" s="15" t="s">
        <v>3913</v>
      </c>
      <c r="D3820" s="9"/>
    </row>
    <row r="3821" customFormat="false" ht="13.5" hidden="false" customHeight="false" outlineLevel="0" collapsed="false">
      <c r="A3821" s="93" t="s">
        <v>3914</v>
      </c>
      <c r="B3821" s="14" t="s">
        <v>6</v>
      </c>
      <c r="C3821" s="15" t="s">
        <v>3915</v>
      </c>
      <c r="D3821" s="9"/>
    </row>
    <row r="3822" customFormat="false" ht="13.5" hidden="false" customHeight="false" outlineLevel="0" collapsed="false">
      <c r="A3822" s="93" t="s">
        <v>3916</v>
      </c>
      <c r="B3822" s="14" t="s">
        <v>6</v>
      </c>
      <c r="C3822" s="15" t="s">
        <v>3917</v>
      </c>
      <c r="D3822" s="9"/>
    </row>
    <row r="3823" customFormat="false" ht="27" hidden="false" customHeight="false" outlineLevel="0" collapsed="false">
      <c r="A3823" s="93" t="s">
        <v>3918</v>
      </c>
      <c r="B3823" s="14" t="s">
        <v>6</v>
      </c>
      <c r="C3823" s="15" t="s">
        <v>3919</v>
      </c>
      <c r="D3823" s="9"/>
    </row>
    <row r="3824" customFormat="false" ht="27" hidden="false" customHeight="false" outlineLevel="0" collapsed="false">
      <c r="A3824" s="93" t="s">
        <v>3920</v>
      </c>
      <c r="B3824" s="14" t="s">
        <v>6</v>
      </c>
      <c r="C3824" s="96" t="s">
        <v>3921</v>
      </c>
      <c r="D3824" s="9"/>
    </row>
    <row r="3825" customFormat="false" ht="13.5" hidden="false" customHeight="false" outlineLevel="0" collapsed="false">
      <c r="A3825" s="93" t="s">
        <v>3922</v>
      </c>
      <c r="B3825" s="14" t="s">
        <v>6</v>
      </c>
      <c r="C3825" s="15" t="s">
        <v>3923</v>
      </c>
      <c r="D3825" s="9"/>
    </row>
    <row r="3826" customFormat="false" ht="13.5" hidden="false" customHeight="false" outlineLevel="0" collapsed="false">
      <c r="A3826" s="93" t="s">
        <v>3924</v>
      </c>
      <c r="B3826" s="14" t="s">
        <v>6</v>
      </c>
      <c r="C3826" s="24" t="s">
        <v>3925</v>
      </c>
      <c r="D3826" s="9"/>
    </row>
    <row r="3827" customFormat="false" ht="13.5" hidden="false" customHeight="false" outlineLevel="0" collapsed="false">
      <c r="A3827" s="93" t="s">
        <v>3926</v>
      </c>
      <c r="B3827" s="14" t="s">
        <v>6</v>
      </c>
      <c r="C3827" s="24" t="s">
        <v>3927</v>
      </c>
      <c r="D3827" s="9"/>
    </row>
    <row r="3828" customFormat="false" ht="27" hidden="false" customHeight="false" outlineLevel="0" collapsed="false">
      <c r="A3828" s="93" t="s">
        <v>3928</v>
      </c>
      <c r="B3828" s="14" t="s">
        <v>6</v>
      </c>
      <c r="C3828" s="97" t="s">
        <v>3929</v>
      </c>
      <c r="D3828" s="9"/>
    </row>
    <row r="3829" customFormat="false" ht="13.5" hidden="false" customHeight="false" outlineLevel="0" collapsed="false">
      <c r="A3829" s="93" t="s">
        <v>3930</v>
      </c>
      <c r="B3829" s="14" t="s">
        <v>6</v>
      </c>
      <c r="C3829" s="98" t="s">
        <v>3931</v>
      </c>
      <c r="D3829" s="9"/>
    </row>
    <row r="3830" customFormat="false" ht="13.5" hidden="false" customHeight="false" outlineLevel="0" collapsed="false">
      <c r="A3830" s="93" t="s">
        <v>3932</v>
      </c>
      <c r="B3830" s="14" t="s">
        <v>6</v>
      </c>
      <c r="C3830" s="98" t="s">
        <v>3933</v>
      </c>
      <c r="D3830" s="9"/>
    </row>
    <row r="3831" customFormat="false" ht="13.5" hidden="false" customHeight="false" outlineLevel="0" collapsed="false">
      <c r="A3831" s="93" t="s">
        <v>3934</v>
      </c>
      <c r="B3831" s="14" t="s">
        <v>6</v>
      </c>
      <c r="C3831" s="15" t="s">
        <v>3935</v>
      </c>
      <c r="D3831" s="9"/>
    </row>
    <row r="3832" customFormat="false" ht="13.5" hidden="false" customHeight="false" outlineLevel="0" collapsed="false">
      <c r="A3832" s="93" t="s">
        <v>3936</v>
      </c>
      <c r="B3832" s="14" t="s">
        <v>6</v>
      </c>
      <c r="C3832" s="15" t="s">
        <v>3937</v>
      </c>
      <c r="D3832" s="9"/>
    </row>
    <row r="3833" customFormat="false" ht="15" hidden="false" customHeight="true" outlineLevel="0" collapsed="false">
      <c r="A3833" s="93" t="s">
        <v>3938</v>
      </c>
      <c r="B3833" s="14" t="s">
        <v>6</v>
      </c>
      <c r="C3833" s="15" t="s">
        <v>3939</v>
      </c>
      <c r="D3833" s="9"/>
    </row>
    <row r="3834" customFormat="false" ht="13.5" hidden="false" customHeight="false" outlineLevel="0" collapsed="false">
      <c r="A3834" s="93" t="s">
        <v>3940</v>
      </c>
      <c r="B3834" s="14" t="s">
        <v>6</v>
      </c>
      <c r="C3834" s="15" t="s">
        <v>3941</v>
      </c>
      <c r="D3834" s="9"/>
    </row>
    <row r="3835" customFormat="false" ht="13.5" hidden="false" customHeight="false" outlineLevel="0" collapsed="false">
      <c r="A3835" s="93" t="s">
        <v>3942</v>
      </c>
      <c r="B3835" s="14" t="s">
        <v>6</v>
      </c>
      <c r="C3835" s="15" t="s">
        <v>3943</v>
      </c>
      <c r="D3835" s="9"/>
    </row>
    <row r="3836" customFormat="false" ht="14" hidden="false" customHeight="true" outlineLevel="0" collapsed="false">
      <c r="A3836" s="93" t="s">
        <v>3944</v>
      </c>
      <c r="B3836" s="14" t="s">
        <v>6</v>
      </c>
      <c r="C3836" s="15" t="s">
        <v>3945</v>
      </c>
      <c r="D3836" s="9"/>
    </row>
    <row r="3837" customFormat="false" ht="13.5" hidden="false" customHeight="false" outlineLevel="0" collapsed="false">
      <c r="A3837" s="93" t="s">
        <v>3946</v>
      </c>
      <c r="B3837" s="14" t="s">
        <v>6</v>
      </c>
      <c r="C3837" s="15" t="s">
        <v>3947</v>
      </c>
      <c r="D3837" s="9"/>
    </row>
    <row r="3838" customFormat="false" ht="13.5" hidden="false" customHeight="false" outlineLevel="0" collapsed="false">
      <c r="A3838" s="93" t="s">
        <v>3948</v>
      </c>
      <c r="B3838" s="14" t="s">
        <v>6</v>
      </c>
      <c r="C3838" s="15" t="s">
        <v>3949</v>
      </c>
      <c r="D3838" s="9"/>
    </row>
    <row r="3839" customFormat="false" ht="13.5" hidden="false" customHeight="false" outlineLevel="0" collapsed="false">
      <c r="A3839" s="93" t="s">
        <v>3950</v>
      </c>
      <c r="B3839" s="14" t="s">
        <v>6</v>
      </c>
      <c r="C3839" s="15" t="s">
        <v>3951</v>
      </c>
      <c r="D3839" s="9"/>
    </row>
    <row r="3840" customFormat="false" ht="13.5" hidden="false" customHeight="false" outlineLevel="0" collapsed="false">
      <c r="A3840" s="93" t="s">
        <v>3952</v>
      </c>
      <c r="B3840" s="14" t="s">
        <v>6</v>
      </c>
      <c r="C3840" s="15" t="s">
        <v>3953</v>
      </c>
      <c r="D3840" s="9"/>
    </row>
    <row r="3841" customFormat="false" ht="13.5" hidden="false" customHeight="false" outlineLevel="0" collapsed="false">
      <c r="A3841" s="93" t="s">
        <v>3954</v>
      </c>
      <c r="B3841" s="14" t="s">
        <v>6</v>
      </c>
      <c r="C3841" s="98" t="s">
        <v>3955</v>
      </c>
      <c r="D3841" s="9"/>
    </row>
    <row r="3842" customFormat="false" ht="13.5" hidden="false" customHeight="false" outlineLevel="0" collapsed="false">
      <c r="A3842" s="93" t="s">
        <v>3956</v>
      </c>
      <c r="B3842" s="14" t="s">
        <v>6</v>
      </c>
      <c r="C3842" s="97" t="s">
        <v>3957</v>
      </c>
      <c r="D3842" s="9"/>
    </row>
    <row r="3843" customFormat="false" ht="13.5" hidden="false" customHeight="false" outlineLevel="0" collapsed="false">
      <c r="A3843" s="93" t="s">
        <v>3958</v>
      </c>
      <c r="B3843" s="14" t="s">
        <v>6</v>
      </c>
      <c r="C3843" s="97" t="s">
        <v>3959</v>
      </c>
      <c r="D3843" s="9"/>
    </row>
    <row r="3844" customFormat="false" ht="18" hidden="false" customHeight="true" outlineLevel="0" collapsed="false">
      <c r="A3844" s="93" t="s">
        <v>3960</v>
      </c>
      <c r="B3844" s="14" t="s">
        <v>6</v>
      </c>
      <c r="C3844" s="15" t="s">
        <v>3961</v>
      </c>
      <c r="D3844" s="9"/>
    </row>
    <row r="3845" customFormat="false" ht="27" hidden="false" customHeight="false" outlineLevel="0" collapsed="false">
      <c r="A3845" s="93" t="s">
        <v>3962</v>
      </c>
      <c r="B3845" s="14" t="s">
        <v>6</v>
      </c>
      <c r="C3845" s="99" t="s">
        <v>3963</v>
      </c>
      <c r="D3845" s="9"/>
    </row>
    <row r="3846" customFormat="false" ht="13.5" hidden="false" customHeight="false" outlineLevel="0" collapsed="false">
      <c r="A3846" s="93" t="s">
        <v>3964</v>
      </c>
      <c r="B3846" s="14" t="s">
        <v>6</v>
      </c>
      <c r="C3846" s="99" t="s">
        <v>3965</v>
      </c>
      <c r="D3846" s="9"/>
    </row>
    <row r="3847" customFormat="false" ht="17" hidden="false" customHeight="true" outlineLevel="0" collapsed="false">
      <c r="A3847" s="93" t="s">
        <v>3966</v>
      </c>
      <c r="B3847" s="14" t="s">
        <v>6</v>
      </c>
      <c r="C3847" s="24" t="s">
        <v>3967</v>
      </c>
      <c r="D3847" s="9"/>
    </row>
    <row r="3848" customFormat="false" ht="13.5" hidden="false" customHeight="false" outlineLevel="0" collapsed="false">
      <c r="A3848" s="93" t="s">
        <v>3968</v>
      </c>
      <c r="B3848" s="14" t="s">
        <v>6</v>
      </c>
      <c r="C3848" s="24" t="s">
        <v>3969</v>
      </c>
      <c r="D3848" s="9"/>
    </row>
    <row r="3849" customFormat="false" ht="13.5" hidden="false" customHeight="false" outlineLevel="0" collapsed="false">
      <c r="A3849" s="93" t="s">
        <v>3970</v>
      </c>
      <c r="B3849" s="14" t="s">
        <v>6</v>
      </c>
      <c r="C3849" s="15" t="s">
        <v>3971</v>
      </c>
      <c r="D3849" s="9"/>
    </row>
    <row r="3850" customFormat="false" ht="13.5" hidden="false" customHeight="false" outlineLevel="0" collapsed="false">
      <c r="A3850" s="93" t="s">
        <v>3972</v>
      </c>
      <c r="B3850" s="14" t="s">
        <v>6</v>
      </c>
      <c r="C3850" s="15" t="s">
        <v>3973</v>
      </c>
      <c r="D3850" s="9"/>
    </row>
    <row r="3851" customFormat="false" ht="13.5" hidden="false" customHeight="false" outlineLevel="0" collapsed="false">
      <c r="A3851" s="93" t="s">
        <v>3974</v>
      </c>
      <c r="B3851" s="14" t="s">
        <v>6</v>
      </c>
      <c r="C3851" s="15" t="s">
        <v>3975</v>
      </c>
      <c r="D3851" s="9"/>
    </row>
    <row r="3852" customFormat="false" ht="40.5" hidden="false" customHeight="false" outlineLevel="0" collapsed="false">
      <c r="A3852" s="93" t="s">
        <v>3976</v>
      </c>
      <c r="B3852" s="14" t="s">
        <v>6</v>
      </c>
      <c r="C3852" s="15" t="s">
        <v>3977</v>
      </c>
      <c r="D3852" s="9"/>
    </row>
    <row r="3853" customFormat="false" ht="13.5" hidden="false" customHeight="false" outlineLevel="0" collapsed="false">
      <c r="A3853" s="93" t="s">
        <v>3978</v>
      </c>
      <c r="B3853" s="14" t="s">
        <v>6</v>
      </c>
      <c r="C3853" s="15" t="s">
        <v>3979</v>
      </c>
      <c r="D3853" s="9"/>
    </row>
    <row r="3854" customFormat="false" ht="13.5" hidden="false" customHeight="false" outlineLevel="0" collapsed="false">
      <c r="A3854" s="93" t="s">
        <v>3980</v>
      </c>
      <c r="B3854" s="14" t="s">
        <v>6</v>
      </c>
      <c r="C3854" s="15" t="s">
        <v>3981</v>
      </c>
      <c r="D3854" s="9"/>
    </row>
    <row r="3855" customFormat="false" ht="13.5" hidden="false" customHeight="false" outlineLevel="0" collapsed="false">
      <c r="A3855" s="93" t="s">
        <v>3982</v>
      </c>
      <c r="B3855" s="14" t="s">
        <v>6</v>
      </c>
      <c r="C3855" s="15" t="s">
        <v>3983</v>
      </c>
      <c r="D3855" s="9"/>
    </row>
    <row r="3856" customFormat="false" ht="13.5" hidden="false" customHeight="false" outlineLevel="0" collapsed="false">
      <c r="A3856" s="93" t="s">
        <v>3984</v>
      </c>
      <c r="B3856" s="14" t="s">
        <v>6</v>
      </c>
      <c r="C3856" s="15" t="s">
        <v>3985</v>
      </c>
      <c r="D3856" s="9"/>
    </row>
    <row r="3857" customFormat="false" ht="13.5" hidden="false" customHeight="false" outlineLevel="0" collapsed="false">
      <c r="A3857" s="93" t="s">
        <v>3986</v>
      </c>
      <c r="B3857" s="14" t="s">
        <v>6</v>
      </c>
      <c r="C3857" s="24" t="s">
        <v>3987</v>
      </c>
      <c r="D3857" s="9"/>
    </row>
    <row r="3858" customFormat="false" ht="13.5" hidden="false" customHeight="false" outlineLevel="0" collapsed="false">
      <c r="A3858" s="93" t="s">
        <v>3988</v>
      </c>
      <c r="B3858" s="14" t="s">
        <v>6</v>
      </c>
      <c r="C3858" s="37" t="s">
        <v>3989</v>
      </c>
      <c r="D3858" s="9"/>
    </row>
    <row r="3859" customFormat="false" ht="30" hidden="false" customHeight="true" outlineLevel="0" collapsed="false">
      <c r="A3859" s="93" t="s">
        <v>3990</v>
      </c>
      <c r="B3859" s="14" t="s">
        <v>6</v>
      </c>
      <c r="C3859" s="37" t="s">
        <v>3991</v>
      </c>
      <c r="D3859" s="9"/>
    </row>
    <row r="3860" customFormat="false" ht="27" hidden="false" customHeight="false" outlineLevel="0" collapsed="false">
      <c r="A3860" s="93" t="s">
        <v>3992</v>
      </c>
      <c r="B3860" s="14" t="s">
        <v>6</v>
      </c>
      <c r="C3860" s="37" t="s">
        <v>3993</v>
      </c>
      <c r="D3860" s="9"/>
    </row>
    <row r="3861" customFormat="false" ht="13.5" hidden="false" customHeight="false" outlineLevel="0" collapsed="false">
      <c r="A3861" s="93" t="s">
        <v>3994</v>
      </c>
      <c r="B3861" s="14" t="s">
        <v>6</v>
      </c>
      <c r="C3861" s="36" t="s">
        <v>3995</v>
      </c>
      <c r="D3861" s="9"/>
    </row>
    <row r="3862" customFormat="false" ht="27" hidden="false" customHeight="false" outlineLevel="0" collapsed="false">
      <c r="A3862" s="93" t="s">
        <v>3996</v>
      </c>
      <c r="B3862" s="14" t="s">
        <v>6</v>
      </c>
      <c r="C3862" s="37" t="s">
        <v>3997</v>
      </c>
      <c r="D3862" s="9"/>
    </row>
    <row r="3863" customFormat="false" ht="27" hidden="false" customHeight="false" outlineLevel="0" collapsed="false">
      <c r="A3863" s="93" t="s">
        <v>3998</v>
      </c>
      <c r="B3863" s="14" t="s">
        <v>6</v>
      </c>
      <c r="C3863" s="15" t="s">
        <v>3999</v>
      </c>
      <c r="D3863" s="9"/>
    </row>
    <row r="3864" customFormat="false" ht="27" hidden="false" customHeight="false" outlineLevel="0" collapsed="false">
      <c r="A3864" s="93" t="s">
        <v>4000</v>
      </c>
      <c r="B3864" s="14" t="s">
        <v>6</v>
      </c>
      <c r="C3864" s="15" t="s">
        <v>4001</v>
      </c>
      <c r="D3864" s="9"/>
    </row>
    <row r="3865" customFormat="false" ht="46" hidden="false" customHeight="true" outlineLevel="0" collapsed="false">
      <c r="A3865" s="93" t="s">
        <v>4002</v>
      </c>
      <c r="B3865" s="14" t="s">
        <v>6</v>
      </c>
      <c r="C3865" s="15" t="s">
        <v>4003</v>
      </c>
      <c r="D3865" s="9"/>
    </row>
    <row r="3866" customFormat="false" ht="40.5" hidden="false" customHeight="false" outlineLevel="0" collapsed="false">
      <c r="A3866" s="93" t="s">
        <v>4004</v>
      </c>
      <c r="B3866" s="14" t="s">
        <v>6</v>
      </c>
      <c r="C3866" s="15" t="s">
        <v>4005</v>
      </c>
      <c r="D3866" s="9"/>
    </row>
    <row r="3867" customFormat="false" ht="13.5" hidden="false" customHeight="false" outlineLevel="0" collapsed="false">
      <c r="A3867" s="93" t="s">
        <v>4006</v>
      </c>
      <c r="B3867" s="14" t="s">
        <v>6</v>
      </c>
      <c r="C3867" s="15" t="s">
        <v>4007</v>
      </c>
      <c r="D3867" s="9"/>
    </row>
    <row r="3868" customFormat="false" ht="32" hidden="false" customHeight="true" outlineLevel="0" collapsed="false">
      <c r="A3868" s="93" t="s">
        <v>4008</v>
      </c>
      <c r="B3868" s="14" t="s">
        <v>6</v>
      </c>
      <c r="C3868" s="15" t="s">
        <v>4009</v>
      </c>
      <c r="D3868" s="9"/>
    </row>
    <row r="3869" customFormat="false" ht="13.5" hidden="false" customHeight="false" outlineLevel="0" collapsed="false">
      <c r="A3869" s="93" t="s">
        <v>4010</v>
      </c>
      <c r="B3869" s="14" t="s">
        <v>6</v>
      </c>
      <c r="C3869" s="15" t="s">
        <v>4011</v>
      </c>
      <c r="D3869" s="9"/>
    </row>
    <row r="3870" customFormat="false" ht="32" hidden="false" customHeight="true" outlineLevel="0" collapsed="false">
      <c r="A3870" s="93" t="s">
        <v>4012</v>
      </c>
      <c r="B3870" s="14" t="s">
        <v>6</v>
      </c>
      <c r="C3870" s="15" t="s">
        <v>4013</v>
      </c>
      <c r="D3870" s="9"/>
    </row>
    <row r="3871" customFormat="false" ht="13.5" hidden="false" customHeight="false" outlineLevel="0" collapsed="false">
      <c r="A3871" s="93" t="s">
        <v>4014</v>
      </c>
      <c r="B3871" s="14" t="s">
        <v>6</v>
      </c>
      <c r="C3871" s="15" t="s">
        <v>4015</v>
      </c>
      <c r="D3871" s="9"/>
    </row>
    <row r="3872" customFormat="false" ht="40.5" hidden="false" customHeight="false" outlineLevel="0" collapsed="false">
      <c r="A3872" s="93" t="s">
        <v>4016</v>
      </c>
      <c r="B3872" s="14" t="s">
        <v>6</v>
      </c>
      <c r="C3872" s="15" t="s">
        <v>4017</v>
      </c>
      <c r="D3872" s="9"/>
    </row>
    <row r="3873" customFormat="false" ht="27" hidden="false" customHeight="false" outlineLevel="0" collapsed="false">
      <c r="A3873" s="93" t="s">
        <v>4018</v>
      </c>
      <c r="B3873" s="14" t="s">
        <v>6</v>
      </c>
      <c r="C3873" s="15" t="s">
        <v>4019</v>
      </c>
      <c r="D3873" s="9"/>
    </row>
    <row r="3874" customFormat="false" ht="31" hidden="false" customHeight="true" outlineLevel="0" collapsed="false">
      <c r="A3874" s="93" t="s">
        <v>4020</v>
      </c>
      <c r="B3874" s="14" t="s">
        <v>6</v>
      </c>
      <c r="C3874" s="15" t="s">
        <v>4021</v>
      </c>
      <c r="D3874" s="9"/>
    </row>
    <row r="3875" customFormat="false" ht="13.5" hidden="false" customHeight="false" outlineLevel="0" collapsed="false">
      <c r="A3875" s="93" t="s">
        <v>4022</v>
      </c>
      <c r="B3875" s="14" t="s">
        <v>6</v>
      </c>
      <c r="C3875" s="15" t="s">
        <v>4023</v>
      </c>
      <c r="D3875" s="9"/>
    </row>
    <row r="3876" customFormat="false" ht="13.5" hidden="false" customHeight="false" outlineLevel="0" collapsed="false">
      <c r="A3876" s="93" t="s">
        <v>4024</v>
      </c>
      <c r="B3876" s="14" t="s">
        <v>6</v>
      </c>
      <c r="C3876" s="15" t="s">
        <v>4025</v>
      </c>
      <c r="D3876" s="9"/>
    </row>
    <row r="3877" customFormat="false" ht="13.5" hidden="false" customHeight="false" outlineLevel="0" collapsed="false">
      <c r="A3877" s="93" t="s">
        <v>4026</v>
      </c>
      <c r="B3877" s="14" t="s">
        <v>6</v>
      </c>
      <c r="C3877" s="15" t="s">
        <v>4027</v>
      </c>
      <c r="D3877" s="9"/>
    </row>
    <row r="3878" customFormat="false" ht="13.5" hidden="false" customHeight="false" outlineLevel="0" collapsed="false">
      <c r="A3878" s="93" t="s">
        <v>4028</v>
      </c>
      <c r="B3878" s="14" t="s">
        <v>6</v>
      </c>
      <c r="C3878" s="15" t="s">
        <v>4029</v>
      </c>
      <c r="D3878" s="9"/>
    </row>
    <row r="3879" customFormat="false" ht="13.5" hidden="false" customHeight="false" outlineLevel="0" collapsed="false">
      <c r="A3879" s="93" t="s">
        <v>4030</v>
      </c>
      <c r="B3879" s="14" t="s">
        <v>6</v>
      </c>
      <c r="C3879" s="15" t="s">
        <v>4031</v>
      </c>
      <c r="D3879" s="9"/>
    </row>
    <row r="3880" customFormat="false" ht="13.5" hidden="false" customHeight="false" outlineLevel="0" collapsed="false">
      <c r="A3880" s="93" t="s">
        <v>4032</v>
      </c>
      <c r="B3880" s="14" t="s">
        <v>6</v>
      </c>
      <c r="C3880" s="15" t="s">
        <v>4033</v>
      </c>
      <c r="D3880" s="9"/>
    </row>
    <row r="3881" customFormat="false" ht="13.5" hidden="false" customHeight="false" outlineLevel="0" collapsed="false">
      <c r="A3881" s="93" t="s">
        <v>4034</v>
      </c>
      <c r="B3881" s="14" t="s">
        <v>6</v>
      </c>
      <c r="C3881" s="15" t="s">
        <v>4035</v>
      </c>
      <c r="D3881" s="9"/>
    </row>
    <row r="3882" customFormat="false" ht="17" hidden="false" customHeight="true" outlineLevel="0" collapsed="false">
      <c r="A3882" s="93" t="s">
        <v>4036</v>
      </c>
      <c r="B3882" s="14" t="s">
        <v>6</v>
      </c>
      <c r="C3882" s="15" t="s">
        <v>4037</v>
      </c>
      <c r="D3882" s="9"/>
    </row>
    <row r="3883" customFormat="false" ht="26" hidden="false" customHeight="true" outlineLevel="0" collapsed="false">
      <c r="A3883" s="93" t="s">
        <v>4038</v>
      </c>
      <c r="B3883" s="14" t="s">
        <v>6</v>
      </c>
      <c r="C3883" s="15" t="s">
        <v>4039</v>
      </c>
      <c r="D3883" s="9"/>
    </row>
    <row r="3884" customFormat="false" ht="27" hidden="false" customHeight="false" outlineLevel="0" collapsed="false">
      <c r="A3884" s="93" t="s">
        <v>4040</v>
      </c>
      <c r="B3884" s="14" t="s">
        <v>6</v>
      </c>
      <c r="C3884" s="15" t="s">
        <v>4041</v>
      </c>
      <c r="D3884" s="9"/>
    </row>
    <row r="3885" customFormat="false" ht="13.5" hidden="false" customHeight="false" outlineLevel="0" collapsed="false">
      <c r="A3885" s="93" t="s">
        <v>4042</v>
      </c>
      <c r="B3885" s="14" t="s">
        <v>6</v>
      </c>
      <c r="C3885" s="15" t="s">
        <v>4043</v>
      </c>
      <c r="D3885" s="9"/>
    </row>
    <row r="3886" customFormat="false" ht="13.5" hidden="false" customHeight="false" outlineLevel="0" collapsed="false">
      <c r="A3886" s="93" t="s">
        <v>4044</v>
      </c>
      <c r="B3886" s="14" t="s">
        <v>260</v>
      </c>
      <c r="C3886" s="12" t="s">
        <v>4045</v>
      </c>
      <c r="D3886" s="9"/>
    </row>
    <row r="3887" customFormat="false" ht="13.5" hidden="false" customHeight="false" outlineLevel="0" collapsed="false">
      <c r="A3887" s="93" t="s">
        <v>4046</v>
      </c>
      <c r="B3887" s="14" t="s">
        <v>260</v>
      </c>
      <c r="C3887" s="8" t="s">
        <v>4047</v>
      </c>
      <c r="D3887" s="9"/>
    </row>
    <row r="3888" customFormat="false" ht="13.5" hidden="false" customHeight="false" outlineLevel="0" collapsed="false">
      <c r="A3888" s="93" t="s">
        <v>4048</v>
      </c>
      <c r="B3888" s="14" t="s">
        <v>260</v>
      </c>
      <c r="C3888" s="12" t="s">
        <v>4049</v>
      </c>
      <c r="D3888" s="9"/>
    </row>
    <row r="3889" customFormat="false" ht="27" hidden="false" customHeight="false" outlineLevel="0" collapsed="false">
      <c r="A3889" s="93" t="s">
        <v>4050</v>
      </c>
      <c r="B3889" s="14" t="s">
        <v>260</v>
      </c>
      <c r="C3889" s="12" t="s">
        <v>4051</v>
      </c>
      <c r="D3889" s="9"/>
    </row>
    <row r="3890" customFormat="false" ht="13.5" hidden="false" customHeight="false" outlineLevel="0" collapsed="false">
      <c r="A3890" s="93" t="s">
        <v>4052</v>
      </c>
      <c r="B3890" s="14" t="s">
        <v>260</v>
      </c>
      <c r="C3890" s="8" t="s">
        <v>4053</v>
      </c>
      <c r="D3890" s="9"/>
    </row>
    <row r="3891" customFormat="false" ht="13.5" hidden="false" customHeight="false" outlineLevel="0" collapsed="false">
      <c r="A3891" s="93" t="s">
        <v>4054</v>
      </c>
      <c r="B3891" s="14" t="s">
        <v>260</v>
      </c>
      <c r="C3891" s="8" t="s">
        <v>4055</v>
      </c>
      <c r="D3891" s="9"/>
    </row>
    <row r="3892" customFormat="false" ht="13.5" hidden="false" customHeight="false" outlineLevel="0" collapsed="false">
      <c r="A3892" s="93" t="s">
        <v>4056</v>
      </c>
      <c r="B3892" s="14" t="s">
        <v>260</v>
      </c>
      <c r="C3892" s="8" t="s">
        <v>4057</v>
      </c>
      <c r="D3892" s="9"/>
    </row>
    <row r="3893" customFormat="false" ht="13.5" hidden="false" customHeight="false" outlineLevel="0" collapsed="false">
      <c r="A3893" s="93" t="s">
        <v>4058</v>
      </c>
      <c r="B3893" s="14" t="s">
        <v>260</v>
      </c>
      <c r="C3893" s="8" t="s">
        <v>4059</v>
      </c>
      <c r="D3893" s="9"/>
    </row>
    <row r="3894" customFormat="false" ht="13.5" hidden="false" customHeight="false" outlineLevel="0" collapsed="false">
      <c r="A3894" s="93" t="s">
        <v>4060</v>
      </c>
      <c r="B3894" s="14" t="s">
        <v>260</v>
      </c>
      <c r="C3894" s="12" t="s">
        <v>4061</v>
      </c>
      <c r="D3894" s="9"/>
    </row>
    <row r="3895" customFormat="false" ht="13.5" hidden="false" customHeight="false" outlineLevel="0" collapsed="false">
      <c r="A3895" s="93" t="s">
        <v>4062</v>
      </c>
      <c r="B3895" s="14" t="s">
        <v>260</v>
      </c>
      <c r="C3895" s="8" t="s">
        <v>4063</v>
      </c>
      <c r="D3895" s="9"/>
    </row>
    <row r="3896" customFormat="false" ht="13.5" hidden="false" customHeight="false" outlineLevel="0" collapsed="false">
      <c r="A3896" s="93" t="s">
        <v>4064</v>
      </c>
      <c r="B3896" s="14" t="s">
        <v>260</v>
      </c>
      <c r="C3896" s="12" t="s">
        <v>4065</v>
      </c>
      <c r="D3896" s="9"/>
    </row>
    <row r="3897" customFormat="false" ht="13.5" hidden="false" customHeight="false" outlineLevel="0" collapsed="false">
      <c r="A3897" s="93" t="s">
        <v>4066</v>
      </c>
      <c r="B3897" s="14" t="s">
        <v>260</v>
      </c>
      <c r="C3897" s="12" t="s">
        <v>4067</v>
      </c>
      <c r="D3897" s="9"/>
    </row>
    <row r="3898" customFormat="false" ht="13.5" hidden="false" customHeight="false" outlineLevel="0" collapsed="false">
      <c r="A3898" s="93" t="s">
        <v>4068</v>
      </c>
      <c r="B3898" s="14" t="s">
        <v>260</v>
      </c>
      <c r="C3898" s="12" t="s">
        <v>4069</v>
      </c>
      <c r="D3898" s="9"/>
    </row>
    <row r="3899" customFormat="false" ht="13.5" hidden="false" customHeight="false" outlineLevel="0" collapsed="false">
      <c r="A3899" s="93" t="s">
        <v>4070</v>
      </c>
      <c r="B3899" s="14" t="s">
        <v>260</v>
      </c>
      <c r="C3899" s="8" t="s">
        <v>4071</v>
      </c>
      <c r="D3899" s="9"/>
    </row>
    <row r="3900" customFormat="false" ht="13.5" hidden="false" customHeight="false" outlineLevel="0" collapsed="false">
      <c r="A3900" s="93" t="s">
        <v>4072</v>
      </c>
      <c r="B3900" s="14" t="s">
        <v>260</v>
      </c>
      <c r="C3900" s="12" t="s">
        <v>4073</v>
      </c>
      <c r="D3900" s="9"/>
    </row>
    <row r="3901" customFormat="false" ht="27" hidden="false" customHeight="false" outlineLevel="0" collapsed="false">
      <c r="A3901" s="93" t="s">
        <v>4074</v>
      </c>
      <c r="B3901" s="14" t="s">
        <v>260</v>
      </c>
      <c r="C3901" s="8" t="s">
        <v>4075</v>
      </c>
      <c r="D3901" s="9"/>
    </row>
    <row r="3902" customFormat="false" ht="13.5" hidden="false" customHeight="false" outlineLevel="0" collapsed="false">
      <c r="A3902" s="93" t="s">
        <v>4076</v>
      </c>
      <c r="B3902" s="14" t="s">
        <v>260</v>
      </c>
      <c r="C3902" s="8" t="s">
        <v>4077</v>
      </c>
      <c r="D3902" s="9"/>
    </row>
    <row r="3903" customFormat="false" ht="18" hidden="false" customHeight="true" outlineLevel="0" collapsed="false">
      <c r="A3903" s="93" t="s">
        <v>4078</v>
      </c>
      <c r="B3903" s="14" t="s">
        <v>48</v>
      </c>
      <c r="C3903" s="12" t="s">
        <v>4079</v>
      </c>
      <c r="D3903" s="9"/>
    </row>
    <row r="3904" customFormat="false" ht="13.5" hidden="false" customHeight="false" outlineLevel="0" collapsed="false">
      <c r="A3904" s="93" t="s">
        <v>4080</v>
      </c>
      <c r="B3904" s="14" t="s">
        <v>48</v>
      </c>
      <c r="C3904" s="8" t="s">
        <v>4081</v>
      </c>
      <c r="D3904" s="9"/>
    </row>
    <row r="3905" customFormat="false" ht="13.5" hidden="false" customHeight="false" outlineLevel="0" collapsed="false">
      <c r="A3905" s="93" t="s">
        <v>4082</v>
      </c>
      <c r="B3905" s="14" t="s">
        <v>48</v>
      </c>
      <c r="C3905" s="8" t="s">
        <v>4083</v>
      </c>
      <c r="D3905" s="9"/>
    </row>
    <row r="3906" customFormat="false" ht="13.5" hidden="false" customHeight="false" outlineLevel="0" collapsed="false">
      <c r="A3906" s="93" t="s">
        <v>4084</v>
      </c>
      <c r="B3906" s="14" t="s">
        <v>48</v>
      </c>
      <c r="C3906" s="8" t="s">
        <v>4085</v>
      </c>
      <c r="D3906" s="9"/>
    </row>
    <row r="3907" customFormat="false" ht="13.5" hidden="false" customHeight="false" outlineLevel="0" collapsed="false">
      <c r="A3907" s="93" t="s">
        <v>4086</v>
      </c>
      <c r="B3907" s="14" t="s">
        <v>48</v>
      </c>
      <c r="C3907" s="8" t="s">
        <v>4087</v>
      </c>
      <c r="D3907" s="9"/>
    </row>
    <row r="3908" customFormat="false" ht="13.5" hidden="false" customHeight="false" outlineLevel="0" collapsed="false">
      <c r="A3908" s="93" t="s">
        <v>4088</v>
      </c>
      <c r="B3908" s="14" t="s">
        <v>48</v>
      </c>
      <c r="C3908" s="8" t="s">
        <v>4089</v>
      </c>
      <c r="D3908" s="9"/>
    </row>
    <row r="3909" customFormat="false" ht="13.5" hidden="false" customHeight="false" outlineLevel="0" collapsed="false">
      <c r="A3909" s="93" t="s">
        <v>4090</v>
      </c>
      <c r="B3909" s="14" t="s">
        <v>48</v>
      </c>
      <c r="C3909" s="8" t="s">
        <v>4091</v>
      </c>
      <c r="D3909" s="9"/>
    </row>
    <row r="3910" customFormat="false" ht="13.5" hidden="false" customHeight="false" outlineLevel="0" collapsed="false">
      <c r="A3910" s="93" t="s">
        <v>4092</v>
      </c>
      <c r="B3910" s="14" t="s">
        <v>48</v>
      </c>
      <c r="C3910" s="8" t="s">
        <v>4093</v>
      </c>
      <c r="D3910" s="9"/>
    </row>
    <row r="3911" customFormat="false" ht="13.5" hidden="false" customHeight="false" outlineLevel="0" collapsed="false">
      <c r="A3911" s="93" t="s">
        <v>4094</v>
      </c>
      <c r="B3911" s="14" t="s">
        <v>48</v>
      </c>
      <c r="C3911" s="8" t="s">
        <v>4095</v>
      </c>
      <c r="D3911" s="9"/>
    </row>
    <row r="3912" customFormat="false" ht="13.5" hidden="false" customHeight="false" outlineLevel="0" collapsed="false">
      <c r="A3912" s="93" t="s">
        <v>4096</v>
      </c>
      <c r="B3912" s="14" t="s">
        <v>48</v>
      </c>
      <c r="C3912" s="8" t="s">
        <v>4097</v>
      </c>
      <c r="D3912" s="9"/>
    </row>
    <row r="3913" customFormat="false" ht="15" hidden="false" customHeight="true" outlineLevel="0" collapsed="false">
      <c r="A3913" s="93" t="s">
        <v>4098</v>
      </c>
      <c r="B3913" s="14" t="s">
        <v>48</v>
      </c>
      <c r="C3913" s="8" t="s">
        <v>4099</v>
      </c>
      <c r="D3913" s="9"/>
    </row>
    <row r="3914" customFormat="false" ht="13.5" hidden="false" customHeight="false" outlineLevel="0" collapsed="false">
      <c r="A3914" s="93" t="s">
        <v>4100</v>
      </c>
      <c r="B3914" s="14" t="s">
        <v>48</v>
      </c>
      <c r="C3914" s="8" t="s">
        <v>4101</v>
      </c>
      <c r="D3914" s="9"/>
    </row>
    <row r="3915" customFormat="false" ht="13.5" hidden="false" customHeight="false" outlineLevel="0" collapsed="false">
      <c r="A3915" s="93" t="s">
        <v>4102</v>
      </c>
      <c r="B3915" s="14" t="s">
        <v>48</v>
      </c>
      <c r="C3915" s="8" t="s">
        <v>4103</v>
      </c>
      <c r="D3915" s="9"/>
    </row>
    <row r="3916" customFormat="false" ht="13.5" hidden="false" customHeight="false" outlineLevel="0" collapsed="false">
      <c r="A3916" s="93" t="s">
        <v>4104</v>
      </c>
      <c r="B3916" s="14" t="s">
        <v>48</v>
      </c>
      <c r="C3916" s="8" t="s">
        <v>4105</v>
      </c>
      <c r="D3916" s="9"/>
    </row>
    <row r="3917" customFormat="false" ht="13.5" hidden="false" customHeight="false" outlineLevel="0" collapsed="false">
      <c r="A3917" s="93" t="s">
        <v>4106</v>
      </c>
      <c r="B3917" s="14" t="s">
        <v>52</v>
      </c>
      <c r="C3917" s="40" t="s">
        <v>4107</v>
      </c>
      <c r="D3917" s="9"/>
    </row>
    <row r="3918" customFormat="false" ht="13.5" hidden="false" customHeight="false" outlineLevel="0" collapsed="false">
      <c r="A3918" s="93" t="s">
        <v>4108</v>
      </c>
      <c r="B3918" s="14" t="s">
        <v>52</v>
      </c>
      <c r="C3918" s="100" t="s">
        <v>4109</v>
      </c>
      <c r="D3918" s="9"/>
    </row>
    <row r="3919" customFormat="false" ht="13.5" hidden="false" customHeight="false" outlineLevel="0" collapsed="false">
      <c r="A3919" s="93" t="s">
        <v>4110</v>
      </c>
      <c r="B3919" s="14" t="s">
        <v>52</v>
      </c>
      <c r="C3919" s="101" t="s">
        <v>4111</v>
      </c>
      <c r="D3919" s="9"/>
    </row>
    <row r="3920" customFormat="false" ht="13.5" hidden="false" customHeight="false" outlineLevel="0" collapsed="false">
      <c r="A3920" s="93" t="s">
        <v>4112</v>
      </c>
      <c r="B3920" s="14" t="s">
        <v>52</v>
      </c>
      <c r="C3920" s="40" t="s">
        <v>4113</v>
      </c>
      <c r="D3920" s="9"/>
    </row>
    <row r="3921" customFormat="false" ht="13.5" hidden="false" customHeight="false" outlineLevel="0" collapsed="false">
      <c r="A3921" s="93" t="s">
        <v>4114</v>
      </c>
      <c r="B3921" s="14" t="s">
        <v>52</v>
      </c>
      <c r="C3921" s="40" t="s">
        <v>4115</v>
      </c>
      <c r="D3921" s="9"/>
    </row>
    <row r="3922" customFormat="false" ht="13.5" hidden="false" customHeight="false" outlineLevel="0" collapsed="false">
      <c r="A3922" s="93" t="s">
        <v>4116</v>
      </c>
      <c r="B3922" s="14" t="s">
        <v>55</v>
      </c>
      <c r="C3922" s="40" t="s">
        <v>4117</v>
      </c>
      <c r="D3922" s="9"/>
    </row>
    <row r="3923" customFormat="false" ht="16" hidden="false" customHeight="true" outlineLevel="0" collapsed="false">
      <c r="A3923" s="93" t="s">
        <v>4118</v>
      </c>
      <c r="B3923" s="14" t="s">
        <v>55</v>
      </c>
      <c r="C3923" s="102" t="s">
        <v>4119</v>
      </c>
      <c r="D3923" s="9"/>
    </row>
    <row r="3924" customFormat="false" ht="13.5" hidden="false" customHeight="false" outlineLevel="0" collapsed="false">
      <c r="A3924" s="93" t="s">
        <v>4120</v>
      </c>
      <c r="B3924" s="14" t="s">
        <v>55</v>
      </c>
      <c r="C3924" s="103" t="s">
        <v>4121</v>
      </c>
      <c r="D3924" s="9"/>
    </row>
    <row r="3925" customFormat="false" ht="13.5" hidden="false" customHeight="false" outlineLevel="0" collapsed="false">
      <c r="A3925" s="93" t="s">
        <v>4122</v>
      </c>
      <c r="B3925" s="14" t="s">
        <v>55</v>
      </c>
      <c r="C3925" s="12" t="s">
        <v>4123</v>
      </c>
      <c r="D3925" s="9"/>
    </row>
    <row r="3926" customFormat="false" ht="13.5" hidden="false" customHeight="false" outlineLevel="0" collapsed="false">
      <c r="A3926" s="93" t="s">
        <v>4124</v>
      </c>
      <c r="B3926" s="14" t="s">
        <v>55</v>
      </c>
      <c r="C3926" s="40" t="s">
        <v>4125</v>
      </c>
      <c r="D3926" s="9"/>
    </row>
    <row r="3927" customFormat="false" ht="13.5" hidden="false" customHeight="false" outlineLevel="0" collapsed="false">
      <c r="A3927" s="93" t="s">
        <v>4126</v>
      </c>
      <c r="B3927" s="14" t="s">
        <v>55</v>
      </c>
      <c r="C3927" s="104" t="s">
        <v>4127</v>
      </c>
      <c r="D3927" s="9"/>
    </row>
    <row r="3928" customFormat="false" ht="13.5" hidden="false" customHeight="false" outlineLevel="0" collapsed="false">
      <c r="A3928" s="93" t="s">
        <v>4128</v>
      </c>
      <c r="B3928" s="14" t="s">
        <v>55</v>
      </c>
      <c r="C3928" s="105" t="s">
        <v>4129</v>
      </c>
      <c r="D3928" s="9"/>
    </row>
    <row r="3929" customFormat="false" ht="13.5" hidden="false" customHeight="false" outlineLevel="0" collapsed="false">
      <c r="A3929" s="93" t="s">
        <v>4130</v>
      </c>
      <c r="B3929" s="14" t="s">
        <v>55</v>
      </c>
      <c r="C3929" s="105" t="s">
        <v>4131</v>
      </c>
      <c r="D3929" s="9"/>
    </row>
    <row r="3930" customFormat="false" ht="13.5" hidden="false" customHeight="false" outlineLevel="0" collapsed="false">
      <c r="A3930" s="93" t="s">
        <v>4132</v>
      </c>
      <c r="B3930" s="14" t="s">
        <v>55</v>
      </c>
      <c r="C3930" s="8" t="s">
        <v>4133</v>
      </c>
      <c r="D3930" s="9"/>
    </row>
    <row r="3931" customFormat="false" ht="13.5" hidden="false" customHeight="false" outlineLevel="0" collapsed="false">
      <c r="A3931" s="93" t="s">
        <v>4134</v>
      </c>
      <c r="B3931" s="14" t="s">
        <v>55</v>
      </c>
      <c r="C3931" s="103" t="s">
        <v>4135</v>
      </c>
      <c r="D3931" s="9"/>
    </row>
    <row r="3932" customFormat="false" ht="13.5" hidden="false" customHeight="false" outlineLevel="0" collapsed="false">
      <c r="A3932" s="93" t="s">
        <v>4136</v>
      </c>
      <c r="B3932" s="14" t="s">
        <v>55</v>
      </c>
      <c r="C3932" s="15" t="s">
        <v>4137</v>
      </c>
      <c r="D3932" s="9"/>
    </row>
    <row r="3933" customFormat="false" ht="13.5" hidden="false" customHeight="false" outlineLevel="0" collapsed="false">
      <c r="A3933" s="93" t="s">
        <v>4138</v>
      </c>
      <c r="B3933" s="52" t="s">
        <v>69</v>
      </c>
      <c r="C3933" s="37" t="s">
        <v>4139</v>
      </c>
      <c r="D3933" s="9"/>
    </row>
    <row r="3934" customFormat="false" ht="13.5" hidden="false" customHeight="false" outlineLevel="0" collapsed="false">
      <c r="A3934" s="93" t="s">
        <v>4140</v>
      </c>
      <c r="B3934" s="52" t="s">
        <v>69</v>
      </c>
      <c r="C3934" s="37" t="s">
        <v>4141</v>
      </c>
      <c r="D3934" s="9"/>
    </row>
    <row r="3935" customFormat="false" ht="30" hidden="false" customHeight="true" outlineLevel="0" collapsed="false">
      <c r="A3935" s="93" t="s">
        <v>4142</v>
      </c>
      <c r="B3935" s="14" t="s">
        <v>6</v>
      </c>
      <c r="C3935" s="15" t="s">
        <v>3999</v>
      </c>
      <c r="D3935" s="9"/>
    </row>
    <row r="3936" customFormat="false" ht="27" hidden="false" customHeight="false" outlineLevel="0" collapsed="false">
      <c r="A3936" s="93" t="s">
        <v>4143</v>
      </c>
      <c r="B3936" s="14" t="s">
        <v>6</v>
      </c>
      <c r="C3936" s="15" t="s">
        <v>4009</v>
      </c>
      <c r="D3936" s="9"/>
    </row>
    <row r="3937" customFormat="false" ht="13.5" hidden="false" customHeight="false" outlineLevel="0" collapsed="false">
      <c r="A3937" s="93" t="s">
        <v>4144</v>
      </c>
      <c r="B3937" s="14" t="s">
        <v>6</v>
      </c>
      <c r="C3937" s="15" t="s">
        <v>4145</v>
      </c>
      <c r="D3937" s="9"/>
    </row>
    <row r="3938" customFormat="false" ht="13.5" hidden="false" customHeight="false" outlineLevel="0" collapsed="false">
      <c r="A3938" s="93" t="s">
        <v>4146</v>
      </c>
      <c r="B3938" s="14" t="s">
        <v>6</v>
      </c>
      <c r="C3938" s="15" t="s">
        <v>4147</v>
      </c>
      <c r="D3938" s="9"/>
    </row>
    <row r="3939" customFormat="false" ht="13.5" hidden="false" customHeight="false" outlineLevel="0" collapsed="false">
      <c r="A3939" s="93" t="s">
        <v>4148</v>
      </c>
      <c r="B3939" s="14" t="s">
        <v>6</v>
      </c>
      <c r="C3939" s="8" t="s">
        <v>4149</v>
      </c>
      <c r="D3939" s="9"/>
    </row>
    <row r="3940" customFormat="false" ht="13.5" hidden="false" customHeight="false" outlineLevel="0" collapsed="false">
      <c r="A3940" s="93" t="s">
        <v>4150</v>
      </c>
      <c r="B3940" s="14" t="s">
        <v>6</v>
      </c>
      <c r="C3940" s="15" t="s">
        <v>4151</v>
      </c>
      <c r="D3940" s="9"/>
    </row>
    <row r="3941" customFormat="false" ht="13.5" hidden="false" customHeight="false" outlineLevel="0" collapsed="false">
      <c r="A3941" s="93" t="s">
        <v>4152</v>
      </c>
      <c r="B3941" s="14" t="s">
        <v>6</v>
      </c>
      <c r="C3941" s="15" t="s">
        <v>4153</v>
      </c>
      <c r="D3941" s="9"/>
    </row>
    <row r="3942" customFormat="false" ht="13.5" hidden="false" customHeight="false" outlineLevel="0" collapsed="false">
      <c r="A3942" s="93" t="s">
        <v>4154</v>
      </c>
      <c r="B3942" s="14" t="s">
        <v>6</v>
      </c>
      <c r="C3942" s="15" t="s">
        <v>4155</v>
      </c>
      <c r="D3942" s="9"/>
    </row>
    <row r="3943" customFormat="false" ht="13.5" hidden="false" customHeight="false" outlineLevel="0" collapsed="false">
      <c r="A3943" s="93" t="s">
        <v>4156</v>
      </c>
      <c r="B3943" s="14" t="s">
        <v>6</v>
      </c>
      <c r="C3943" s="15" t="s">
        <v>4157</v>
      </c>
      <c r="D3943" s="9"/>
    </row>
    <row r="3944" customFormat="false" ht="18" hidden="false" customHeight="true" outlineLevel="0" collapsed="false">
      <c r="A3944" s="93" t="s">
        <v>4158</v>
      </c>
      <c r="B3944" s="14" t="s">
        <v>6</v>
      </c>
      <c r="C3944" s="8" t="s">
        <v>4159</v>
      </c>
      <c r="D3944" s="9"/>
    </row>
    <row r="3945" customFormat="false" ht="13.5" hidden="false" customHeight="false" outlineLevel="0" collapsed="false">
      <c r="A3945" s="93" t="s">
        <v>4160</v>
      </c>
      <c r="B3945" s="14" t="s">
        <v>6</v>
      </c>
      <c r="C3945" s="15" t="s">
        <v>4161</v>
      </c>
      <c r="D3945" s="9"/>
    </row>
    <row r="3946" customFormat="false" ht="27" hidden="false" customHeight="false" outlineLevel="0" collapsed="false">
      <c r="A3946" s="93" t="s">
        <v>4162</v>
      </c>
      <c r="B3946" s="14" t="s">
        <v>6</v>
      </c>
      <c r="C3946" s="15" t="s">
        <v>4163</v>
      </c>
      <c r="D3946" s="9"/>
    </row>
    <row r="3947" customFormat="false" ht="13.5" hidden="false" customHeight="false" outlineLevel="0" collapsed="false">
      <c r="A3947" s="93" t="s">
        <v>4164</v>
      </c>
      <c r="B3947" s="14" t="s">
        <v>6</v>
      </c>
      <c r="C3947" s="15" t="s">
        <v>4165</v>
      </c>
      <c r="D3947" s="9"/>
    </row>
    <row r="3948" customFormat="false" ht="13.5" hidden="false" customHeight="false" outlineLevel="0" collapsed="false">
      <c r="A3948" s="93" t="s">
        <v>4166</v>
      </c>
      <c r="B3948" s="14" t="s">
        <v>6</v>
      </c>
      <c r="C3948" s="15" t="s">
        <v>4149</v>
      </c>
      <c r="D3948" s="9"/>
    </row>
    <row r="3949" customFormat="false" ht="13.5" hidden="false" customHeight="false" outlineLevel="0" collapsed="false">
      <c r="A3949" s="93" t="s">
        <v>4167</v>
      </c>
      <c r="B3949" s="14" t="s">
        <v>6</v>
      </c>
      <c r="C3949" s="15" t="s">
        <v>4168</v>
      </c>
      <c r="D3949" s="9"/>
    </row>
    <row r="3950" customFormat="false" ht="13.5" hidden="false" customHeight="false" outlineLevel="0" collapsed="false">
      <c r="A3950" s="93" t="s">
        <v>4169</v>
      </c>
      <c r="B3950" s="14" t="s">
        <v>6</v>
      </c>
      <c r="C3950" s="15" t="s">
        <v>4170</v>
      </c>
      <c r="D3950" s="9"/>
    </row>
    <row r="3951" customFormat="false" ht="13.5" hidden="false" customHeight="false" outlineLevel="0" collapsed="false">
      <c r="A3951" s="93" t="s">
        <v>4171</v>
      </c>
      <c r="B3951" s="14" t="s">
        <v>6</v>
      </c>
      <c r="C3951" s="8" t="s">
        <v>4172</v>
      </c>
      <c r="D3951" s="9"/>
    </row>
    <row r="3952" customFormat="false" ht="13.5" hidden="false" customHeight="false" outlineLevel="0" collapsed="false">
      <c r="A3952" s="93" t="s">
        <v>4173</v>
      </c>
      <c r="B3952" s="14" t="s">
        <v>6</v>
      </c>
      <c r="C3952" s="15" t="s">
        <v>4174</v>
      </c>
      <c r="D3952" s="9"/>
    </row>
    <row r="3953" customFormat="false" ht="13.5" hidden="false" customHeight="false" outlineLevel="0" collapsed="false">
      <c r="A3953" s="93" t="s">
        <v>4175</v>
      </c>
      <c r="B3953" s="14" t="s">
        <v>6</v>
      </c>
      <c r="C3953" s="15" t="s">
        <v>4176</v>
      </c>
      <c r="D3953" s="9"/>
    </row>
    <row r="3954" customFormat="false" ht="13.5" hidden="false" customHeight="false" outlineLevel="0" collapsed="false">
      <c r="A3954" s="93" t="s">
        <v>4177</v>
      </c>
      <c r="B3954" s="14" t="s">
        <v>6</v>
      </c>
      <c r="C3954" s="15" t="s">
        <v>4178</v>
      </c>
      <c r="D3954" s="9"/>
    </row>
    <row r="3955" customFormat="false" ht="13.5" hidden="false" customHeight="false" outlineLevel="0" collapsed="false">
      <c r="A3955" s="93" t="s">
        <v>4179</v>
      </c>
      <c r="B3955" s="14" t="s">
        <v>6</v>
      </c>
      <c r="C3955" s="15" t="s">
        <v>4180</v>
      </c>
      <c r="D3955" s="9"/>
    </row>
    <row r="3956" customFormat="false" ht="13.5" hidden="false" customHeight="false" outlineLevel="0" collapsed="false">
      <c r="A3956" s="93" t="s">
        <v>4181</v>
      </c>
      <c r="B3956" s="14" t="s">
        <v>6</v>
      </c>
      <c r="C3956" s="15" t="s">
        <v>4182</v>
      </c>
      <c r="D3956" s="9"/>
    </row>
    <row r="3957" customFormat="false" ht="13.5" hidden="false" customHeight="false" outlineLevel="0" collapsed="false">
      <c r="A3957" s="93" t="s">
        <v>4183</v>
      </c>
      <c r="B3957" s="14" t="s">
        <v>6</v>
      </c>
      <c r="C3957" s="15" t="s">
        <v>4184</v>
      </c>
      <c r="D3957" s="9"/>
    </row>
    <row r="3958" customFormat="false" ht="13.5" hidden="false" customHeight="false" outlineLevel="0" collapsed="false">
      <c r="A3958" s="93" t="s">
        <v>4185</v>
      </c>
      <c r="B3958" s="14" t="s">
        <v>6</v>
      </c>
      <c r="C3958" s="15" t="s">
        <v>4186</v>
      </c>
      <c r="D3958" s="9"/>
    </row>
    <row r="3959" customFormat="false" ht="13.5" hidden="false" customHeight="false" outlineLevel="0" collapsed="false">
      <c r="A3959" s="93" t="s">
        <v>4187</v>
      </c>
      <c r="B3959" s="14" t="s">
        <v>6</v>
      </c>
      <c r="C3959" s="15" t="s">
        <v>4188</v>
      </c>
      <c r="D3959" s="9"/>
    </row>
    <row r="3960" customFormat="false" ht="13.5" hidden="false" customHeight="false" outlineLevel="0" collapsed="false">
      <c r="A3960" s="93" t="s">
        <v>4189</v>
      </c>
      <c r="B3960" s="14" t="s">
        <v>6</v>
      </c>
      <c r="C3960" s="15" t="s">
        <v>4190</v>
      </c>
      <c r="D3960" s="9"/>
    </row>
    <row r="3961" customFormat="false" ht="13.5" hidden="false" customHeight="false" outlineLevel="0" collapsed="false">
      <c r="A3961" s="93" t="s">
        <v>4191</v>
      </c>
      <c r="B3961" s="14" t="s">
        <v>6</v>
      </c>
      <c r="C3961" s="15" t="s">
        <v>4192</v>
      </c>
      <c r="D3961" s="9"/>
    </row>
    <row r="3962" customFormat="false" ht="13.5" hidden="false" customHeight="false" outlineLevel="0" collapsed="false">
      <c r="A3962" s="93" t="s">
        <v>4193</v>
      </c>
      <c r="B3962" s="14" t="s">
        <v>6</v>
      </c>
      <c r="C3962" s="15" t="s">
        <v>4194</v>
      </c>
      <c r="D3962" s="9"/>
    </row>
    <row r="3963" customFormat="false" ht="27" hidden="false" customHeight="false" outlineLevel="0" collapsed="false">
      <c r="A3963" s="93" t="s">
        <v>4195</v>
      </c>
      <c r="B3963" s="14" t="s">
        <v>6</v>
      </c>
      <c r="C3963" s="15" t="s">
        <v>4196</v>
      </c>
      <c r="D3963" s="9"/>
    </row>
    <row r="3964" customFormat="false" ht="13.5" hidden="false" customHeight="false" outlineLevel="0" collapsed="false">
      <c r="A3964" s="93" t="s">
        <v>4197</v>
      </c>
      <c r="B3964" s="14" t="s">
        <v>6</v>
      </c>
      <c r="C3964" s="15" t="s">
        <v>4198</v>
      </c>
      <c r="D3964" s="9"/>
    </row>
    <row r="3965" customFormat="false" ht="18" hidden="false" customHeight="true" outlineLevel="0" collapsed="false">
      <c r="A3965" s="93" t="s">
        <v>4199</v>
      </c>
      <c r="B3965" s="14" t="s">
        <v>6</v>
      </c>
      <c r="C3965" s="15" t="s">
        <v>4200</v>
      </c>
      <c r="D3965" s="9"/>
    </row>
    <row r="3966" customFormat="false" ht="13.5" hidden="false" customHeight="false" outlineLevel="0" collapsed="false">
      <c r="A3966" s="93" t="s">
        <v>4201</v>
      </c>
      <c r="B3966" s="14" t="s">
        <v>6</v>
      </c>
      <c r="C3966" s="15" t="s">
        <v>4202</v>
      </c>
      <c r="D3966" s="9"/>
    </row>
    <row r="3967" customFormat="false" ht="13.5" hidden="false" customHeight="false" outlineLevel="0" collapsed="false">
      <c r="A3967" s="93" t="s">
        <v>4203</v>
      </c>
      <c r="B3967" s="14" t="s">
        <v>6</v>
      </c>
      <c r="C3967" s="15" t="s">
        <v>4204</v>
      </c>
      <c r="D3967" s="9"/>
    </row>
    <row r="3968" customFormat="false" ht="13.5" hidden="false" customHeight="false" outlineLevel="0" collapsed="false">
      <c r="A3968" s="93" t="s">
        <v>4205</v>
      </c>
      <c r="B3968" s="14" t="s">
        <v>6</v>
      </c>
      <c r="C3968" s="15" t="s">
        <v>4206</v>
      </c>
      <c r="D3968" s="9"/>
    </row>
    <row r="3969" customFormat="false" ht="13.5" hidden="false" customHeight="false" outlineLevel="0" collapsed="false">
      <c r="A3969" s="93" t="s">
        <v>4207</v>
      </c>
      <c r="B3969" s="14" t="s">
        <v>6</v>
      </c>
      <c r="C3969" s="15" t="s">
        <v>4208</v>
      </c>
      <c r="D3969" s="9"/>
    </row>
    <row r="3970" customFormat="false" ht="13.5" hidden="false" customHeight="false" outlineLevel="0" collapsed="false">
      <c r="A3970" s="93" t="s">
        <v>4209</v>
      </c>
      <c r="B3970" s="14" t="s">
        <v>6</v>
      </c>
      <c r="C3970" s="15" t="s">
        <v>4210</v>
      </c>
      <c r="D3970" s="9"/>
    </row>
    <row r="3971" customFormat="false" ht="13.5" hidden="false" customHeight="false" outlineLevel="0" collapsed="false">
      <c r="A3971" s="93" t="s">
        <v>4211</v>
      </c>
      <c r="B3971" s="14" t="s">
        <v>6</v>
      </c>
      <c r="C3971" s="15" t="s">
        <v>4212</v>
      </c>
      <c r="D3971" s="9"/>
    </row>
    <row r="3972" customFormat="false" ht="13.5" hidden="false" customHeight="false" outlineLevel="0" collapsed="false">
      <c r="A3972" s="93" t="s">
        <v>4213</v>
      </c>
      <c r="B3972" s="14" t="s">
        <v>6</v>
      </c>
      <c r="C3972" s="15" t="s">
        <v>4214</v>
      </c>
      <c r="D3972" s="9"/>
    </row>
    <row r="3973" customFormat="false" ht="13.5" hidden="false" customHeight="false" outlineLevel="0" collapsed="false">
      <c r="A3973" s="93" t="s">
        <v>4215</v>
      </c>
      <c r="B3973" s="14" t="s">
        <v>6</v>
      </c>
      <c r="C3973" s="15" t="s">
        <v>4216</v>
      </c>
      <c r="D3973" s="9"/>
    </row>
    <row r="3974" customFormat="false" ht="13.5" hidden="false" customHeight="false" outlineLevel="0" collapsed="false">
      <c r="A3974" s="93" t="s">
        <v>4217</v>
      </c>
      <c r="B3974" s="14" t="s">
        <v>6</v>
      </c>
      <c r="C3974" s="15" t="s">
        <v>4218</v>
      </c>
      <c r="D3974" s="9"/>
    </row>
    <row r="3975" customFormat="false" ht="13.5" hidden="false" customHeight="false" outlineLevel="0" collapsed="false">
      <c r="A3975" s="93" t="s">
        <v>4219</v>
      </c>
      <c r="B3975" s="14" t="s">
        <v>6</v>
      </c>
      <c r="C3975" s="15" t="s">
        <v>4220</v>
      </c>
      <c r="D3975" s="9"/>
    </row>
    <row r="3976" customFormat="false" ht="13.5" hidden="false" customHeight="false" outlineLevel="0" collapsed="false">
      <c r="A3976" s="93" t="s">
        <v>4221</v>
      </c>
      <c r="B3976" s="14" t="s">
        <v>6</v>
      </c>
      <c r="C3976" s="15" t="s">
        <v>4222</v>
      </c>
      <c r="D3976" s="9"/>
    </row>
    <row r="3977" customFormat="false" ht="13.5" hidden="false" customHeight="false" outlineLevel="0" collapsed="false">
      <c r="A3977" s="93" t="s">
        <v>4223</v>
      </c>
      <c r="B3977" s="14" t="s">
        <v>6</v>
      </c>
      <c r="C3977" s="15" t="s">
        <v>4224</v>
      </c>
      <c r="D3977" s="9"/>
    </row>
    <row r="3978" customFormat="false" ht="27" hidden="false" customHeight="false" outlineLevel="0" collapsed="false">
      <c r="A3978" s="93" t="s">
        <v>4225</v>
      </c>
      <c r="B3978" s="14" t="s">
        <v>6</v>
      </c>
      <c r="C3978" s="15" t="s">
        <v>4226</v>
      </c>
      <c r="D3978" s="9"/>
    </row>
    <row r="3979" customFormat="false" ht="15" hidden="false" customHeight="true" outlineLevel="0" collapsed="false">
      <c r="A3979" s="93" t="s">
        <v>4227</v>
      </c>
      <c r="B3979" s="14" t="s">
        <v>6</v>
      </c>
      <c r="C3979" s="8" t="s">
        <v>4228</v>
      </c>
      <c r="D3979" s="9"/>
    </row>
    <row r="3980" customFormat="false" ht="13.5" hidden="false" customHeight="false" outlineLevel="0" collapsed="false">
      <c r="A3980" s="93" t="s">
        <v>4229</v>
      </c>
      <c r="B3980" s="14" t="s">
        <v>6</v>
      </c>
      <c r="C3980" s="15" t="s">
        <v>4230</v>
      </c>
      <c r="D3980" s="9"/>
    </row>
    <row r="3981" customFormat="false" ht="13.5" hidden="false" customHeight="false" outlineLevel="0" collapsed="false">
      <c r="A3981" s="93" t="s">
        <v>4231</v>
      </c>
      <c r="B3981" s="14" t="s">
        <v>6</v>
      </c>
      <c r="C3981" s="15" t="s">
        <v>4232</v>
      </c>
      <c r="D3981" s="9"/>
    </row>
    <row r="3982" customFormat="false" ht="13.5" hidden="false" customHeight="false" outlineLevel="0" collapsed="false">
      <c r="A3982" s="93" t="s">
        <v>4233</v>
      </c>
      <c r="B3982" s="14" t="s">
        <v>6</v>
      </c>
      <c r="C3982" s="15" t="s">
        <v>4234</v>
      </c>
      <c r="D3982" s="9"/>
    </row>
    <row r="3983" customFormat="false" ht="13.5" hidden="false" customHeight="false" outlineLevel="0" collapsed="false">
      <c r="A3983" s="93" t="s">
        <v>4235</v>
      </c>
      <c r="B3983" s="14" t="s">
        <v>6</v>
      </c>
      <c r="C3983" s="15" t="s">
        <v>4236</v>
      </c>
      <c r="D3983" s="9"/>
    </row>
    <row r="3984" customFormat="false" ht="13.5" hidden="false" customHeight="false" outlineLevel="0" collapsed="false">
      <c r="A3984" s="93" t="s">
        <v>4237</v>
      </c>
      <c r="B3984" s="14" t="s">
        <v>6</v>
      </c>
      <c r="C3984" s="15" t="s">
        <v>4238</v>
      </c>
      <c r="D3984" s="9"/>
    </row>
    <row r="3985" customFormat="false" ht="15" hidden="false" customHeight="true" outlineLevel="0" collapsed="false">
      <c r="A3985" s="93" t="s">
        <v>4239</v>
      </c>
      <c r="B3985" s="14" t="s">
        <v>6</v>
      </c>
      <c r="C3985" s="37" t="s">
        <v>4240</v>
      </c>
      <c r="D3985" s="9"/>
    </row>
    <row r="3986" customFormat="false" ht="13.5" hidden="false" customHeight="false" outlineLevel="0" collapsed="false">
      <c r="A3986" s="93" t="s">
        <v>4241</v>
      </c>
      <c r="B3986" s="14" t="s">
        <v>6</v>
      </c>
      <c r="C3986" s="37" t="s">
        <v>4242</v>
      </c>
      <c r="D3986" s="9"/>
    </row>
    <row r="3987" customFormat="false" ht="13.5" hidden="false" customHeight="false" outlineLevel="0" collapsed="false">
      <c r="A3987" s="93" t="s">
        <v>4243</v>
      </c>
      <c r="B3987" s="14" t="s">
        <v>6</v>
      </c>
      <c r="C3987" s="37" t="s">
        <v>4244</v>
      </c>
      <c r="D3987" s="9"/>
    </row>
    <row r="3988" customFormat="false" ht="13.5" hidden="false" customHeight="false" outlineLevel="0" collapsed="false">
      <c r="A3988" s="93" t="s">
        <v>4245</v>
      </c>
      <c r="B3988" s="14" t="s">
        <v>6</v>
      </c>
      <c r="C3988" s="37" t="s">
        <v>4246</v>
      </c>
      <c r="D3988" s="9"/>
    </row>
    <row r="3989" customFormat="false" ht="27" hidden="false" customHeight="false" outlineLevel="0" collapsed="false">
      <c r="A3989" s="93" t="s">
        <v>4247</v>
      </c>
      <c r="B3989" s="14" t="s">
        <v>6</v>
      </c>
      <c r="C3989" s="37" t="s">
        <v>4248</v>
      </c>
      <c r="D3989" s="9"/>
    </row>
    <row r="3990" customFormat="false" ht="27" hidden="false" customHeight="false" outlineLevel="0" collapsed="false">
      <c r="A3990" s="93" t="s">
        <v>4249</v>
      </c>
      <c r="B3990" s="14" t="s">
        <v>6</v>
      </c>
      <c r="C3990" s="40" t="s">
        <v>4250</v>
      </c>
      <c r="D3990" s="9"/>
    </row>
    <row r="3991" customFormat="false" ht="15" hidden="false" customHeight="true" outlineLevel="0" collapsed="false">
      <c r="A3991" s="93" t="s">
        <v>4251</v>
      </c>
      <c r="B3991" s="14" t="s">
        <v>6</v>
      </c>
      <c r="C3991" s="37" t="s">
        <v>4252</v>
      </c>
      <c r="D3991" s="9"/>
    </row>
    <row r="3992" customFormat="false" ht="13.5" hidden="false" customHeight="false" outlineLevel="0" collapsed="false">
      <c r="A3992" s="93" t="s">
        <v>4253</v>
      </c>
      <c r="B3992" s="14" t="s">
        <v>6</v>
      </c>
      <c r="C3992" s="37" t="s">
        <v>4254</v>
      </c>
      <c r="D3992" s="9"/>
    </row>
    <row r="3993" customFormat="false" ht="17" hidden="false" customHeight="true" outlineLevel="0" collapsed="false">
      <c r="A3993" s="93" t="s">
        <v>4255</v>
      </c>
      <c r="B3993" s="14" t="s">
        <v>6</v>
      </c>
      <c r="C3993" s="15" t="s">
        <v>4256</v>
      </c>
      <c r="D3993" s="9"/>
    </row>
    <row r="3994" customFormat="false" ht="13.5" hidden="false" customHeight="false" outlineLevel="0" collapsed="false">
      <c r="A3994" s="93" t="s">
        <v>4257</v>
      </c>
      <c r="B3994" s="14" t="s">
        <v>6</v>
      </c>
      <c r="C3994" s="37" t="s">
        <v>4258</v>
      </c>
      <c r="D3994" s="9"/>
    </row>
    <row r="3995" customFormat="false" ht="13.5" hidden="false" customHeight="false" outlineLevel="0" collapsed="false">
      <c r="A3995" s="93" t="s">
        <v>4259</v>
      </c>
      <c r="B3995" s="14" t="s">
        <v>6</v>
      </c>
      <c r="C3995" s="40" t="s">
        <v>4260</v>
      </c>
      <c r="D3995" s="9"/>
    </row>
    <row r="3996" customFormat="false" ht="13.5" hidden="false" customHeight="false" outlineLevel="0" collapsed="false">
      <c r="A3996" s="93" t="s">
        <v>4261</v>
      </c>
      <c r="B3996" s="14" t="s">
        <v>6</v>
      </c>
      <c r="C3996" s="37" t="s">
        <v>4262</v>
      </c>
      <c r="D3996" s="9"/>
    </row>
    <row r="3997" customFormat="false" ht="13.5" hidden="false" customHeight="false" outlineLevel="0" collapsed="false">
      <c r="A3997" s="93" t="s">
        <v>4263</v>
      </c>
      <c r="B3997" s="14" t="s">
        <v>6</v>
      </c>
      <c r="C3997" s="37" t="s">
        <v>4264</v>
      </c>
      <c r="D3997" s="9"/>
    </row>
    <row r="3998" customFormat="false" ht="30" hidden="false" customHeight="true" outlineLevel="0" collapsed="false">
      <c r="A3998" s="93" t="s">
        <v>4265</v>
      </c>
      <c r="B3998" s="14" t="s">
        <v>6</v>
      </c>
      <c r="C3998" s="37" t="s">
        <v>4266</v>
      </c>
      <c r="D3998" s="9"/>
    </row>
    <row r="3999" customFormat="false" ht="27" hidden="false" customHeight="false" outlineLevel="0" collapsed="false">
      <c r="A3999" s="93" t="s">
        <v>4267</v>
      </c>
      <c r="B3999" s="14" t="s">
        <v>6</v>
      </c>
      <c r="C3999" s="40" t="s">
        <v>4268</v>
      </c>
      <c r="D3999" s="9"/>
    </row>
    <row r="4000" customFormat="false" ht="13.5" hidden="false" customHeight="false" outlineLevel="0" collapsed="false">
      <c r="A4000" s="93" t="s">
        <v>4269</v>
      </c>
      <c r="B4000" s="14" t="s">
        <v>6</v>
      </c>
      <c r="C4000" s="37" t="s">
        <v>4270</v>
      </c>
      <c r="D4000" s="9"/>
    </row>
    <row r="4001" customFormat="false" ht="13.5" hidden="false" customHeight="false" outlineLevel="0" collapsed="false">
      <c r="A4001" s="93" t="s">
        <v>4271</v>
      </c>
      <c r="B4001" s="14" t="s">
        <v>6</v>
      </c>
      <c r="C4001" s="37" t="s">
        <v>4272</v>
      </c>
      <c r="D4001" s="9"/>
    </row>
    <row r="4002" customFormat="false" ht="13.5" hidden="false" customHeight="false" outlineLevel="0" collapsed="false">
      <c r="A4002" s="93" t="s">
        <v>4273</v>
      </c>
      <c r="B4002" s="14" t="s">
        <v>6</v>
      </c>
      <c r="C4002" s="37" t="s">
        <v>4274</v>
      </c>
      <c r="D4002" s="9"/>
    </row>
    <row r="4003" customFormat="false" ht="29" hidden="false" customHeight="true" outlineLevel="0" collapsed="false">
      <c r="A4003" s="93" t="s">
        <v>4275</v>
      </c>
      <c r="B4003" s="14" t="s">
        <v>6</v>
      </c>
      <c r="C4003" s="37" t="s">
        <v>4276</v>
      </c>
      <c r="D4003" s="9"/>
    </row>
    <row r="4004" customFormat="false" ht="30" hidden="false" customHeight="true" outlineLevel="0" collapsed="false">
      <c r="A4004" s="93" t="s">
        <v>4277</v>
      </c>
      <c r="B4004" s="14" t="s">
        <v>6</v>
      </c>
      <c r="C4004" s="40" t="s">
        <v>4278</v>
      </c>
      <c r="D4004" s="9"/>
    </row>
    <row r="4005" customFormat="false" ht="27" hidden="false" customHeight="false" outlineLevel="0" collapsed="false">
      <c r="A4005" s="93" t="s">
        <v>4279</v>
      </c>
      <c r="B4005" s="14" t="s">
        <v>6</v>
      </c>
      <c r="C4005" s="37" t="s">
        <v>4280</v>
      </c>
      <c r="D4005" s="9"/>
    </row>
    <row r="4006" customFormat="false" ht="13.5" hidden="false" customHeight="false" outlineLevel="0" collapsed="false">
      <c r="A4006" s="93" t="s">
        <v>4281</v>
      </c>
      <c r="B4006" s="14" t="s">
        <v>6</v>
      </c>
      <c r="C4006" s="37" t="s">
        <v>4282</v>
      </c>
      <c r="D4006" s="9"/>
    </row>
    <row r="4007" customFormat="false" ht="13.5" hidden="false" customHeight="false" outlineLevel="0" collapsed="false">
      <c r="A4007" s="93" t="s">
        <v>4283</v>
      </c>
      <c r="B4007" s="14" t="s">
        <v>6</v>
      </c>
      <c r="C4007" s="15" t="s">
        <v>4284</v>
      </c>
      <c r="D4007" s="9"/>
    </row>
    <row r="4008" customFormat="false" ht="33" hidden="false" customHeight="true" outlineLevel="0" collapsed="false">
      <c r="A4008" s="93" t="s">
        <v>4285</v>
      </c>
      <c r="B4008" s="14" t="s">
        <v>6</v>
      </c>
      <c r="C4008" s="37" t="s">
        <v>4286</v>
      </c>
      <c r="D4008" s="9"/>
    </row>
    <row r="4009" customFormat="false" ht="13.5" hidden="false" customHeight="false" outlineLevel="0" collapsed="false">
      <c r="A4009" s="93" t="s">
        <v>4287</v>
      </c>
      <c r="B4009" s="14" t="s">
        <v>6</v>
      </c>
      <c r="C4009" s="40" t="s">
        <v>4288</v>
      </c>
      <c r="D4009" s="9"/>
    </row>
    <row r="4010" customFormat="false" ht="13.5" hidden="false" customHeight="false" outlineLevel="0" collapsed="false">
      <c r="A4010" s="93" t="s">
        <v>4289</v>
      </c>
      <c r="B4010" s="14" t="s">
        <v>6</v>
      </c>
      <c r="C4010" s="37" t="s">
        <v>4290</v>
      </c>
      <c r="D4010" s="9"/>
    </row>
    <row r="4011" customFormat="false" ht="13.5" hidden="false" customHeight="false" outlineLevel="0" collapsed="false">
      <c r="A4011" s="93" t="s">
        <v>4291</v>
      </c>
      <c r="B4011" s="14" t="s">
        <v>6</v>
      </c>
      <c r="C4011" s="37" t="s">
        <v>4292</v>
      </c>
      <c r="D4011" s="9"/>
    </row>
    <row r="4012" customFormat="false" ht="13.5" hidden="false" customHeight="false" outlineLevel="0" collapsed="false">
      <c r="A4012" s="93" t="s">
        <v>4293</v>
      </c>
      <c r="B4012" s="14" t="s">
        <v>6</v>
      </c>
      <c r="C4012" s="37" t="s">
        <v>4294</v>
      </c>
      <c r="D4012" s="9"/>
    </row>
    <row r="4013" customFormat="false" ht="13.5" hidden="false" customHeight="false" outlineLevel="0" collapsed="false">
      <c r="A4013" s="93" t="s">
        <v>4295</v>
      </c>
      <c r="B4013" s="14" t="s">
        <v>6</v>
      </c>
      <c r="C4013" s="37" t="s">
        <v>4296</v>
      </c>
      <c r="D4013" s="9"/>
    </row>
    <row r="4014" customFormat="false" ht="13.5" hidden="false" customHeight="false" outlineLevel="0" collapsed="false">
      <c r="A4014" s="93" t="s">
        <v>4297</v>
      </c>
      <c r="B4014" s="14" t="s">
        <v>6</v>
      </c>
      <c r="C4014" s="37" t="s">
        <v>4298</v>
      </c>
      <c r="D4014" s="9"/>
    </row>
    <row r="4015" customFormat="false" ht="13.5" hidden="false" customHeight="false" outlineLevel="0" collapsed="false">
      <c r="A4015" s="93" t="s">
        <v>4299</v>
      </c>
      <c r="B4015" s="14" t="s">
        <v>6</v>
      </c>
      <c r="C4015" s="37" t="s">
        <v>4300</v>
      </c>
      <c r="D4015" s="9"/>
    </row>
    <row r="4016" customFormat="false" ht="13.5" hidden="false" customHeight="false" outlineLevel="0" collapsed="false">
      <c r="A4016" s="93" t="s">
        <v>4301</v>
      </c>
      <c r="B4016" s="14" t="s">
        <v>6</v>
      </c>
      <c r="C4016" s="37" t="s">
        <v>4302</v>
      </c>
      <c r="D4016" s="9"/>
    </row>
    <row r="4017" customFormat="false" ht="13.5" hidden="false" customHeight="false" outlineLevel="0" collapsed="false">
      <c r="A4017" s="93" t="s">
        <v>4303</v>
      </c>
      <c r="B4017" s="14" t="s">
        <v>6</v>
      </c>
      <c r="C4017" s="37" t="s">
        <v>4304</v>
      </c>
      <c r="D4017" s="9"/>
    </row>
    <row r="4018" customFormat="false" ht="13.5" hidden="false" customHeight="false" outlineLevel="0" collapsed="false">
      <c r="A4018" s="93" t="s">
        <v>4305</v>
      </c>
      <c r="B4018" s="14" t="s">
        <v>6</v>
      </c>
      <c r="C4018" s="37" t="s">
        <v>4306</v>
      </c>
      <c r="D4018" s="9"/>
    </row>
    <row r="4019" customFormat="false" ht="13.5" hidden="false" customHeight="false" outlineLevel="0" collapsed="false">
      <c r="A4019" s="93" t="s">
        <v>4307</v>
      </c>
      <c r="B4019" s="14" t="s">
        <v>6</v>
      </c>
      <c r="C4019" s="37" t="s">
        <v>4308</v>
      </c>
      <c r="D4019" s="9"/>
    </row>
    <row r="4020" customFormat="false" ht="13.5" hidden="false" customHeight="false" outlineLevel="0" collapsed="false">
      <c r="A4020" s="93" t="s">
        <v>4309</v>
      </c>
      <c r="B4020" s="14" t="s">
        <v>6</v>
      </c>
      <c r="C4020" s="37" t="s">
        <v>4310</v>
      </c>
      <c r="D4020" s="9"/>
    </row>
    <row r="4021" customFormat="false" ht="27" hidden="false" customHeight="false" outlineLevel="0" collapsed="false">
      <c r="A4021" s="93" t="s">
        <v>4311</v>
      </c>
      <c r="B4021" s="14" t="s">
        <v>6</v>
      </c>
      <c r="C4021" s="37" t="s">
        <v>4312</v>
      </c>
      <c r="D4021" s="9"/>
    </row>
    <row r="4022" customFormat="false" ht="13.5" hidden="false" customHeight="false" outlineLevel="0" collapsed="false">
      <c r="A4022" s="93" t="s">
        <v>4313</v>
      </c>
      <c r="B4022" s="14" t="s">
        <v>6</v>
      </c>
      <c r="C4022" s="37" t="s">
        <v>4314</v>
      </c>
      <c r="D4022" s="9"/>
    </row>
    <row r="4023" customFormat="false" ht="18" hidden="false" customHeight="true" outlineLevel="0" collapsed="false">
      <c r="A4023" s="93" t="s">
        <v>4315</v>
      </c>
      <c r="B4023" s="14" t="s">
        <v>6</v>
      </c>
      <c r="C4023" s="37" t="s">
        <v>4316</v>
      </c>
      <c r="D4023" s="9"/>
    </row>
    <row r="4024" customFormat="false" ht="13.5" hidden="false" customHeight="false" outlineLevel="0" collapsed="false">
      <c r="A4024" s="93" t="s">
        <v>4317</v>
      </c>
      <c r="B4024" s="14" t="s">
        <v>6</v>
      </c>
      <c r="C4024" s="37" t="s">
        <v>4318</v>
      </c>
      <c r="D4024" s="9"/>
    </row>
    <row r="4025" customFormat="false" ht="27" hidden="false" customHeight="false" outlineLevel="0" collapsed="false">
      <c r="A4025" s="93" t="s">
        <v>4319</v>
      </c>
      <c r="B4025" s="14" t="s">
        <v>6</v>
      </c>
      <c r="C4025" s="37" t="s">
        <v>4320</v>
      </c>
      <c r="D4025" s="9"/>
    </row>
    <row r="4026" customFormat="false" ht="27" hidden="false" customHeight="false" outlineLevel="0" collapsed="false">
      <c r="A4026" s="93" t="s">
        <v>4321</v>
      </c>
      <c r="B4026" s="14" t="s">
        <v>6</v>
      </c>
      <c r="C4026" s="37" t="s">
        <v>4322</v>
      </c>
      <c r="D4026" s="9"/>
    </row>
    <row r="4027" customFormat="false" ht="13.5" hidden="false" customHeight="false" outlineLevel="0" collapsed="false">
      <c r="A4027" s="93" t="s">
        <v>4323</v>
      </c>
      <c r="B4027" s="14" t="s">
        <v>6</v>
      </c>
      <c r="C4027" s="37" t="s">
        <v>4324</v>
      </c>
      <c r="D4027" s="9"/>
    </row>
    <row r="4028" customFormat="false" ht="27" hidden="false" customHeight="false" outlineLevel="0" collapsed="false">
      <c r="A4028" s="93" t="s">
        <v>4325</v>
      </c>
      <c r="B4028" s="14" t="s">
        <v>6</v>
      </c>
      <c r="C4028" s="37" t="s">
        <v>4326</v>
      </c>
      <c r="D4028" s="9"/>
    </row>
    <row r="4029" customFormat="false" ht="13.5" hidden="false" customHeight="false" outlineLevel="0" collapsed="false">
      <c r="A4029" s="93" t="s">
        <v>4327</v>
      </c>
      <c r="B4029" s="14" t="s">
        <v>6</v>
      </c>
      <c r="C4029" s="37" t="s">
        <v>4328</v>
      </c>
      <c r="D4029" s="9"/>
    </row>
    <row r="4030" customFormat="false" ht="13.5" hidden="false" customHeight="false" outlineLevel="0" collapsed="false">
      <c r="A4030" s="93" t="s">
        <v>4329</v>
      </c>
      <c r="B4030" s="14" t="s">
        <v>6</v>
      </c>
      <c r="C4030" s="37" t="s">
        <v>4330</v>
      </c>
      <c r="D4030" s="9"/>
    </row>
    <row r="4031" customFormat="false" ht="13.5" hidden="false" customHeight="false" outlineLevel="0" collapsed="false">
      <c r="A4031" s="93" t="s">
        <v>4331</v>
      </c>
      <c r="B4031" s="14" t="s">
        <v>6</v>
      </c>
      <c r="C4031" s="37" t="s">
        <v>4332</v>
      </c>
      <c r="D4031" s="9"/>
    </row>
    <row r="4032" customFormat="false" ht="13.5" hidden="false" customHeight="false" outlineLevel="0" collapsed="false">
      <c r="A4032" s="93" t="s">
        <v>4333</v>
      </c>
      <c r="B4032" s="14" t="s">
        <v>6</v>
      </c>
      <c r="C4032" s="37" t="s">
        <v>4334</v>
      </c>
      <c r="D4032" s="9"/>
    </row>
    <row r="4033" customFormat="false" ht="13.5" hidden="false" customHeight="false" outlineLevel="0" collapsed="false">
      <c r="A4033" s="93" t="s">
        <v>4335</v>
      </c>
      <c r="B4033" s="14" t="s">
        <v>6</v>
      </c>
      <c r="C4033" s="37" t="s">
        <v>4336</v>
      </c>
      <c r="D4033" s="9"/>
    </row>
    <row r="4034" customFormat="false" ht="13.5" hidden="false" customHeight="false" outlineLevel="0" collapsed="false">
      <c r="A4034" s="93" t="s">
        <v>4337</v>
      </c>
      <c r="B4034" s="14" t="s">
        <v>260</v>
      </c>
      <c r="C4034" s="8" t="s">
        <v>4338</v>
      </c>
      <c r="D4034" s="9"/>
    </row>
    <row r="4035" customFormat="false" ht="13.5" hidden="false" customHeight="false" outlineLevel="0" collapsed="false">
      <c r="A4035" s="93" t="s">
        <v>4339</v>
      </c>
      <c r="B4035" s="14" t="s">
        <v>260</v>
      </c>
      <c r="C4035" s="15" t="s">
        <v>4340</v>
      </c>
      <c r="D4035" s="9"/>
    </row>
    <row r="4036" customFormat="false" ht="13.5" hidden="false" customHeight="false" outlineLevel="0" collapsed="false">
      <c r="A4036" s="93" t="s">
        <v>4341</v>
      </c>
      <c r="B4036" s="14" t="s">
        <v>260</v>
      </c>
      <c r="C4036" s="8" t="s">
        <v>4342</v>
      </c>
      <c r="D4036" s="9"/>
    </row>
    <row r="4037" customFormat="false" ht="13.5" hidden="false" customHeight="false" outlineLevel="0" collapsed="false">
      <c r="A4037" s="93" t="s">
        <v>4343</v>
      </c>
      <c r="B4037" s="14" t="s">
        <v>48</v>
      </c>
      <c r="C4037" s="23" t="s">
        <v>4344</v>
      </c>
      <c r="D4037" s="9"/>
    </row>
    <row r="4038" customFormat="false" ht="13.5" hidden="false" customHeight="false" outlineLevel="0" collapsed="false">
      <c r="A4038" s="93" t="s">
        <v>4345</v>
      </c>
      <c r="B4038" s="14" t="s">
        <v>48</v>
      </c>
      <c r="C4038" s="23" t="s">
        <v>4346</v>
      </c>
      <c r="D4038" s="9"/>
    </row>
    <row r="4039" customFormat="false" ht="13.5" hidden="false" customHeight="false" outlineLevel="0" collapsed="false">
      <c r="A4039" s="93" t="s">
        <v>4347</v>
      </c>
      <c r="B4039" s="14" t="s">
        <v>48</v>
      </c>
      <c r="C4039" s="20" t="s">
        <v>4348</v>
      </c>
      <c r="D4039" s="9"/>
    </row>
    <row r="4040" customFormat="false" ht="13.5" hidden="false" customHeight="false" outlineLevel="0" collapsed="false">
      <c r="A4040" s="93" t="s">
        <v>4349</v>
      </c>
      <c r="B4040" s="14" t="s">
        <v>52</v>
      </c>
      <c r="C4040" s="33" t="s">
        <v>4350</v>
      </c>
      <c r="D4040" s="9"/>
    </row>
    <row r="4041" customFormat="false" ht="13.5" hidden="false" customHeight="false" outlineLevel="0" collapsed="false">
      <c r="A4041" s="93" t="s">
        <v>4351</v>
      </c>
      <c r="B4041" s="14" t="s">
        <v>52</v>
      </c>
      <c r="C4041" s="106" t="s">
        <v>4352</v>
      </c>
      <c r="D4041" s="9"/>
    </row>
    <row r="4042" customFormat="false" ht="13.5" hidden="false" customHeight="false" outlineLevel="0" collapsed="false">
      <c r="A4042" s="93" t="s">
        <v>4353</v>
      </c>
      <c r="B4042" s="14" t="s">
        <v>52</v>
      </c>
      <c r="C4042" s="106" t="s">
        <v>4354</v>
      </c>
      <c r="D4042" s="9"/>
    </row>
    <row r="4043" customFormat="false" ht="13.5" hidden="false" customHeight="false" outlineLevel="0" collapsed="false">
      <c r="A4043" s="93" t="s">
        <v>4355</v>
      </c>
      <c r="B4043" s="14" t="s">
        <v>52</v>
      </c>
      <c r="C4043" s="106" t="s">
        <v>4356</v>
      </c>
      <c r="D4043" s="9"/>
    </row>
    <row r="4044" customFormat="false" ht="13.5" hidden="false" customHeight="false" outlineLevel="0" collapsed="false">
      <c r="A4044" s="93" t="s">
        <v>4357</v>
      </c>
      <c r="B4044" s="14" t="s">
        <v>52</v>
      </c>
      <c r="C4044" s="33" t="s">
        <v>4358</v>
      </c>
      <c r="D4044" s="9"/>
    </row>
    <row r="4045" customFormat="false" ht="13.5" hidden="false" customHeight="false" outlineLevel="0" collapsed="false">
      <c r="A4045" s="93" t="s">
        <v>4359</v>
      </c>
      <c r="B4045" s="14" t="s">
        <v>55</v>
      </c>
      <c r="C4045" s="23" t="s">
        <v>4360</v>
      </c>
      <c r="D4045" s="9"/>
    </row>
    <row r="4046" customFormat="false" ht="13.5" hidden="false" customHeight="false" outlineLevel="0" collapsed="false">
      <c r="A4046" s="93" t="s">
        <v>4361</v>
      </c>
      <c r="B4046" s="14" t="s">
        <v>55</v>
      </c>
      <c r="C4046" s="23" t="s">
        <v>4362</v>
      </c>
      <c r="D4046" s="9"/>
    </row>
    <row r="4047" customFormat="false" ht="13.5" hidden="false" customHeight="false" outlineLevel="0" collapsed="false">
      <c r="A4047" s="93" t="s">
        <v>4363</v>
      </c>
      <c r="B4047" s="14" t="s">
        <v>55</v>
      </c>
      <c r="C4047" s="23" t="s">
        <v>4364</v>
      </c>
      <c r="D4047" s="9"/>
    </row>
    <row r="4048" customFormat="false" ht="15" hidden="false" customHeight="true" outlineLevel="0" collapsed="false">
      <c r="A4048" s="93" t="s">
        <v>4365</v>
      </c>
      <c r="B4048" s="14" t="s">
        <v>55</v>
      </c>
      <c r="C4048" s="23" t="s">
        <v>4366</v>
      </c>
      <c r="D4048" s="9"/>
    </row>
    <row r="4049" customFormat="false" ht="13.5" hidden="false" customHeight="false" outlineLevel="0" collapsed="false">
      <c r="A4049" s="93" t="s">
        <v>4367</v>
      </c>
      <c r="B4049" s="14" t="s">
        <v>55</v>
      </c>
      <c r="C4049" s="23" t="s">
        <v>4368</v>
      </c>
      <c r="D4049" s="9"/>
    </row>
    <row r="4050" customFormat="false" ht="13.5" hidden="false" customHeight="false" outlineLevel="0" collapsed="false">
      <c r="A4050" s="93" t="s">
        <v>4369</v>
      </c>
      <c r="B4050" s="23" t="s">
        <v>6</v>
      </c>
      <c r="C4050" s="23" t="s">
        <v>4370</v>
      </c>
      <c r="D4050" s="9"/>
    </row>
    <row r="4051" customFormat="false" ht="13.5" hidden="false" customHeight="false" outlineLevel="0" collapsed="false">
      <c r="A4051" s="93" t="s">
        <v>4371</v>
      </c>
      <c r="B4051" s="23" t="s">
        <v>6</v>
      </c>
      <c r="C4051" s="23" t="s">
        <v>4372</v>
      </c>
      <c r="D4051" s="9"/>
    </row>
    <row r="4052" customFormat="false" ht="13.5" hidden="false" customHeight="false" outlineLevel="0" collapsed="false">
      <c r="A4052" s="93" t="s">
        <v>4373</v>
      </c>
      <c r="B4052" s="23" t="s">
        <v>6</v>
      </c>
      <c r="C4052" s="23" t="s">
        <v>4374</v>
      </c>
      <c r="D4052" s="9"/>
    </row>
    <row r="4053" customFormat="false" ht="13.5" hidden="false" customHeight="false" outlineLevel="0" collapsed="false">
      <c r="A4053" s="93" t="s">
        <v>4375</v>
      </c>
      <c r="B4053" s="52" t="s">
        <v>69</v>
      </c>
      <c r="C4053" s="15" t="s">
        <v>4376</v>
      </c>
      <c r="D4053" s="9"/>
    </row>
    <row r="4054" customFormat="false" ht="40.5" hidden="false" customHeight="false" outlineLevel="0" collapsed="false">
      <c r="A4054" s="93" t="s">
        <v>4377</v>
      </c>
      <c r="B4054" s="14" t="s">
        <v>6</v>
      </c>
      <c r="C4054" s="15" t="s">
        <v>4378</v>
      </c>
      <c r="D4054" s="9"/>
    </row>
    <row r="4055" customFormat="false" ht="13.5" hidden="false" customHeight="false" outlineLevel="0" collapsed="false">
      <c r="A4055" s="93" t="s">
        <v>4379</v>
      </c>
      <c r="B4055" s="14" t="s">
        <v>6</v>
      </c>
      <c r="C4055" s="15" t="s">
        <v>4380</v>
      </c>
      <c r="D4055" s="9"/>
    </row>
    <row r="4056" customFormat="false" ht="13.5" hidden="false" customHeight="false" outlineLevel="0" collapsed="false">
      <c r="A4056" s="93" t="s">
        <v>4381</v>
      </c>
      <c r="B4056" s="14" t="s">
        <v>6</v>
      </c>
      <c r="C4056" s="15" t="s">
        <v>4382</v>
      </c>
      <c r="D4056" s="9"/>
    </row>
    <row r="4057" customFormat="false" ht="27" hidden="false" customHeight="false" outlineLevel="0" collapsed="false">
      <c r="A4057" s="93" t="s">
        <v>4383</v>
      </c>
      <c r="B4057" s="14" t="s">
        <v>6</v>
      </c>
      <c r="C4057" s="15" t="s">
        <v>4384</v>
      </c>
      <c r="D4057" s="9"/>
    </row>
    <row r="4058" customFormat="false" ht="13.5" hidden="false" customHeight="false" outlineLevel="0" collapsed="false">
      <c r="A4058" s="93" t="s">
        <v>4385</v>
      </c>
      <c r="B4058" s="14" t="s">
        <v>6</v>
      </c>
      <c r="C4058" s="15" t="s">
        <v>4386</v>
      </c>
      <c r="D4058" s="9"/>
    </row>
    <row r="4059" customFormat="false" ht="13.5" hidden="false" customHeight="false" outlineLevel="0" collapsed="false">
      <c r="A4059" s="93" t="s">
        <v>4387</v>
      </c>
      <c r="B4059" s="14" t="s">
        <v>6</v>
      </c>
      <c r="C4059" s="15" t="s">
        <v>4388</v>
      </c>
      <c r="D4059" s="9"/>
    </row>
    <row r="4060" customFormat="false" ht="13.5" hidden="false" customHeight="false" outlineLevel="0" collapsed="false">
      <c r="A4060" s="93" t="s">
        <v>4389</v>
      </c>
      <c r="B4060" s="14" t="s">
        <v>6</v>
      </c>
      <c r="C4060" s="15" t="s">
        <v>4390</v>
      </c>
      <c r="D4060" s="9"/>
    </row>
    <row r="4061" customFormat="false" ht="13.5" hidden="false" customHeight="false" outlineLevel="0" collapsed="false">
      <c r="A4061" s="93" t="s">
        <v>4391</v>
      </c>
      <c r="B4061" s="14" t="s">
        <v>6</v>
      </c>
      <c r="C4061" s="15" t="s">
        <v>4392</v>
      </c>
      <c r="D4061" s="9"/>
    </row>
    <row r="4062" customFormat="false" ht="27" hidden="false" customHeight="false" outlineLevel="0" collapsed="false">
      <c r="A4062" s="93" t="s">
        <v>4393</v>
      </c>
      <c r="B4062" s="14" t="s">
        <v>6</v>
      </c>
      <c r="C4062" s="15" t="s">
        <v>4394</v>
      </c>
      <c r="D4062" s="9"/>
    </row>
    <row r="4063" customFormat="false" ht="27" hidden="false" customHeight="false" outlineLevel="0" collapsed="false">
      <c r="A4063" s="93" t="s">
        <v>4395</v>
      </c>
      <c r="B4063" s="14" t="s">
        <v>6</v>
      </c>
      <c r="C4063" s="15" t="s">
        <v>4396</v>
      </c>
      <c r="D4063" s="9"/>
    </row>
    <row r="4064" customFormat="false" ht="13.5" hidden="false" customHeight="false" outlineLevel="0" collapsed="false">
      <c r="A4064" s="93" t="s">
        <v>4397</v>
      </c>
      <c r="B4064" s="14" t="s">
        <v>6</v>
      </c>
      <c r="C4064" s="15" t="s">
        <v>4398</v>
      </c>
      <c r="D4064" s="9"/>
    </row>
    <row r="4065" customFormat="false" ht="40.5" hidden="false" customHeight="false" outlineLevel="0" collapsed="false">
      <c r="A4065" s="93" t="s">
        <v>4399</v>
      </c>
      <c r="B4065" s="14" t="s">
        <v>6</v>
      </c>
      <c r="C4065" s="15" t="s">
        <v>4400</v>
      </c>
      <c r="D4065" s="9"/>
    </row>
    <row r="4066" customFormat="false" ht="13.5" hidden="false" customHeight="false" outlineLevel="0" collapsed="false">
      <c r="A4066" s="93" t="s">
        <v>4401</v>
      </c>
      <c r="B4066" s="14" t="s">
        <v>6</v>
      </c>
      <c r="C4066" s="15" t="s">
        <v>4402</v>
      </c>
      <c r="D4066" s="9"/>
    </row>
    <row r="4067" customFormat="false" ht="19" hidden="false" customHeight="true" outlineLevel="0" collapsed="false">
      <c r="A4067" s="93" t="s">
        <v>4403</v>
      </c>
      <c r="B4067" s="14" t="s">
        <v>6</v>
      </c>
      <c r="C4067" s="15" t="s">
        <v>4404</v>
      </c>
      <c r="D4067" s="9"/>
    </row>
    <row r="4068" customFormat="false" ht="13.5" hidden="false" customHeight="false" outlineLevel="0" collapsed="false">
      <c r="A4068" s="93" t="s">
        <v>4405</v>
      </c>
      <c r="B4068" s="14" t="s">
        <v>6</v>
      </c>
      <c r="C4068" s="15" t="s">
        <v>4406</v>
      </c>
      <c r="D4068" s="9"/>
    </row>
    <row r="4069" customFormat="false" ht="13.5" hidden="false" customHeight="false" outlineLevel="0" collapsed="false">
      <c r="A4069" s="93" t="s">
        <v>4407</v>
      </c>
      <c r="B4069" s="14" t="s">
        <v>48</v>
      </c>
      <c r="C4069" s="8" t="s">
        <v>4408</v>
      </c>
      <c r="D4069" s="9"/>
    </row>
    <row r="4070" customFormat="false" ht="13.5" hidden="false" customHeight="false" outlineLevel="0" collapsed="false">
      <c r="A4070" s="93" t="s">
        <v>4409</v>
      </c>
      <c r="B4070" s="14" t="s">
        <v>48</v>
      </c>
      <c r="C4070" s="15" t="s">
        <v>4410</v>
      </c>
      <c r="D4070" s="9"/>
    </row>
    <row r="4071" customFormat="false" ht="13.5" hidden="false" customHeight="false" outlineLevel="0" collapsed="false">
      <c r="A4071" s="93" t="s">
        <v>4411</v>
      </c>
      <c r="B4071" s="14" t="s">
        <v>48</v>
      </c>
      <c r="C4071" s="15" t="s">
        <v>4412</v>
      </c>
      <c r="D4071" s="9"/>
    </row>
    <row r="4072" customFormat="false" ht="13.5" hidden="false" customHeight="false" outlineLevel="0" collapsed="false">
      <c r="A4072" s="93" t="s">
        <v>4413</v>
      </c>
      <c r="B4072" s="14" t="s">
        <v>48</v>
      </c>
      <c r="C4072" s="8" t="s">
        <v>4414</v>
      </c>
      <c r="D4072" s="9"/>
    </row>
    <row r="4073" customFormat="false" ht="13.5" hidden="false" customHeight="false" outlineLevel="0" collapsed="false">
      <c r="A4073" s="93" t="s">
        <v>4415</v>
      </c>
      <c r="B4073" s="14" t="s">
        <v>48</v>
      </c>
      <c r="C4073" s="8" t="s">
        <v>4416</v>
      </c>
      <c r="D4073" s="9"/>
    </row>
    <row r="4074" customFormat="false" ht="29" hidden="false" customHeight="true" outlineLevel="0" collapsed="false">
      <c r="A4074" s="93" t="s">
        <v>4417</v>
      </c>
      <c r="B4074" s="14" t="s">
        <v>48</v>
      </c>
      <c r="C4074" s="15" t="s">
        <v>4418</v>
      </c>
      <c r="D4074" s="9"/>
    </row>
    <row r="4075" customFormat="false" ht="13.5" hidden="false" customHeight="false" outlineLevel="0" collapsed="false">
      <c r="A4075" s="93" t="s">
        <v>4419</v>
      </c>
      <c r="B4075" s="14" t="s">
        <v>48</v>
      </c>
      <c r="C4075" s="15" t="s">
        <v>4420</v>
      </c>
      <c r="D4075" s="9"/>
    </row>
    <row r="4076" customFormat="false" ht="27" hidden="false" customHeight="false" outlineLevel="0" collapsed="false">
      <c r="A4076" s="93" t="s">
        <v>4421</v>
      </c>
      <c r="B4076" s="14" t="s">
        <v>48</v>
      </c>
      <c r="C4076" s="8" t="s">
        <v>4422</v>
      </c>
      <c r="D4076" s="9"/>
    </row>
    <row r="4077" customFormat="false" ht="13.5" hidden="false" customHeight="false" outlineLevel="0" collapsed="false">
      <c r="A4077" s="93" t="s">
        <v>4423</v>
      </c>
      <c r="B4077" s="14" t="s">
        <v>55</v>
      </c>
      <c r="C4077" s="40" t="s">
        <v>4424</v>
      </c>
      <c r="D4077" s="9"/>
    </row>
    <row r="4078" customFormat="false" ht="13.5" hidden="false" customHeight="false" outlineLevel="0" collapsed="false">
      <c r="A4078" s="93" t="s">
        <v>4425</v>
      </c>
      <c r="B4078" s="14" t="s">
        <v>55</v>
      </c>
      <c r="C4078" s="40" t="s">
        <v>4426</v>
      </c>
      <c r="D4078" s="9"/>
    </row>
    <row r="4079" customFormat="false" ht="27" hidden="false" customHeight="false" outlineLevel="0" collapsed="false">
      <c r="A4079" s="93" t="s">
        <v>4427</v>
      </c>
      <c r="B4079" s="14" t="s">
        <v>55</v>
      </c>
      <c r="C4079" s="8" t="s">
        <v>4428</v>
      </c>
      <c r="D4079" s="9"/>
    </row>
    <row r="4080" customFormat="false" ht="27" hidden="false" customHeight="false" outlineLevel="0" collapsed="false">
      <c r="A4080" s="93" t="s">
        <v>4429</v>
      </c>
      <c r="B4080" s="14" t="s">
        <v>6</v>
      </c>
      <c r="C4080" s="15" t="s">
        <v>3869</v>
      </c>
      <c r="D4080" s="9"/>
    </row>
    <row r="4081" customFormat="false" ht="27" hidden="false" customHeight="false" outlineLevel="0" collapsed="false">
      <c r="A4081" s="93" t="s">
        <v>4430</v>
      </c>
      <c r="B4081" s="14" t="s">
        <v>6</v>
      </c>
      <c r="C4081" s="59" t="s">
        <v>3871</v>
      </c>
      <c r="D4081" s="9"/>
    </row>
    <row r="4082" customFormat="false" ht="13.5" hidden="false" customHeight="false" outlineLevel="0" collapsed="false">
      <c r="A4082" s="93" t="s">
        <v>4431</v>
      </c>
      <c r="B4082" s="14" t="s">
        <v>6</v>
      </c>
      <c r="C4082" s="59" t="s">
        <v>3873</v>
      </c>
      <c r="D4082" s="9"/>
    </row>
    <row r="4083" customFormat="false" ht="54" hidden="false" customHeight="false" outlineLevel="0" collapsed="false">
      <c r="A4083" s="93" t="s">
        <v>4432</v>
      </c>
      <c r="B4083" s="14" t="s">
        <v>6</v>
      </c>
      <c r="C4083" s="24" t="s">
        <v>4433</v>
      </c>
      <c r="D4083" s="9"/>
    </row>
    <row r="4084" customFormat="false" ht="24" hidden="false" customHeight="true" outlineLevel="0" collapsed="false">
      <c r="A4084" s="93" t="s">
        <v>4434</v>
      </c>
      <c r="B4084" s="14" t="s">
        <v>6</v>
      </c>
      <c r="C4084" s="15" t="s">
        <v>4435</v>
      </c>
      <c r="D4084" s="9"/>
    </row>
    <row r="4085" customFormat="false" ht="27" hidden="false" customHeight="false" outlineLevel="0" collapsed="false">
      <c r="A4085" s="93" t="s">
        <v>4436</v>
      </c>
      <c r="B4085" s="14" t="s">
        <v>6</v>
      </c>
      <c r="C4085" s="15" t="s">
        <v>4437</v>
      </c>
      <c r="D4085" s="9"/>
    </row>
    <row r="4086" customFormat="false" ht="27" hidden="false" customHeight="false" outlineLevel="0" collapsed="false">
      <c r="A4086" s="93" t="s">
        <v>4438</v>
      </c>
      <c r="B4086" s="14" t="s">
        <v>6</v>
      </c>
      <c r="C4086" s="24" t="s">
        <v>4439</v>
      </c>
      <c r="D4086" s="9"/>
    </row>
    <row r="4087" customFormat="false" ht="13.5" hidden="false" customHeight="false" outlineLevel="0" collapsed="false">
      <c r="A4087" s="93" t="s">
        <v>4440</v>
      </c>
      <c r="B4087" s="52" t="s">
        <v>6</v>
      </c>
      <c r="C4087" s="15" t="s">
        <v>4441</v>
      </c>
      <c r="D4087" s="9"/>
    </row>
    <row r="4088" customFormat="false" ht="13.5" hidden="false" customHeight="false" outlineLevel="0" collapsed="false">
      <c r="A4088" s="93" t="s">
        <v>4442</v>
      </c>
      <c r="B4088" s="52" t="s">
        <v>48</v>
      </c>
      <c r="C4088" s="24" t="s">
        <v>4443</v>
      </c>
      <c r="D4088" s="9"/>
    </row>
    <row r="4089" customFormat="false" ht="13.5" hidden="false" customHeight="false" outlineLevel="0" collapsed="false">
      <c r="A4089" s="93" t="s">
        <v>4444</v>
      </c>
      <c r="B4089" s="52" t="s">
        <v>55</v>
      </c>
      <c r="C4089" s="24" t="s">
        <v>4445</v>
      </c>
      <c r="D4089" s="9"/>
    </row>
    <row r="4090" customFormat="false" ht="21" hidden="false" customHeight="true" outlineLevel="0" collapsed="false">
      <c r="A4090" s="93" t="s">
        <v>4446</v>
      </c>
      <c r="B4090" s="52" t="s">
        <v>55</v>
      </c>
      <c r="C4090" s="24" t="s">
        <v>4447</v>
      </c>
      <c r="D4090" s="9"/>
    </row>
    <row r="4091" customFormat="false" ht="13.5" hidden="false" customHeight="false" outlineLevel="0" collapsed="false">
      <c r="A4091" s="93" t="s">
        <v>4448</v>
      </c>
      <c r="B4091" s="52" t="s">
        <v>69</v>
      </c>
      <c r="C4091" s="24" t="s">
        <v>4449</v>
      </c>
      <c r="D4091" s="9"/>
    </row>
    <row r="4092" customFormat="false" ht="21" hidden="false" customHeight="true" outlineLevel="0" collapsed="false">
      <c r="A4092" s="93" t="s">
        <v>4450</v>
      </c>
      <c r="B4092" s="52" t="s">
        <v>69</v>
      </c>
      <c r="C4092" s="24" t="s">
        <v>4451</v>
      </c>
      <c r="D4092" s="9"/>
    </row>
    <row r="4093" customFormat="false" ht="13.5" hidden="false" customHeight="false" outlineLevel="0" collapsed="false">
      <c r="A4093" s="93" t="s">
        <v>4452</v>
      </c>
      <c r="B4093" s="52" t="s">
        <v>52</v>
      </c>
      <c r="C4093" s="40" t="s">
        <v>4453</v>
      </c>
      <c r="D4093" s="9"/>
    </row>
    <row r="4094" customFormat="false" ht="18.75" hidden="false" customHeight="true" outlineLevel="0" collapsed="false">
      <c r="A4094" s="107" t="s">
        <v>4454</v>
      </c>
      <c r="B4094" s="107"/>
      <c r="C4094" s="107"/>
      <c r="D4094" s="107"/>
    </row>
    <row r="4095" customFormat="false" ht="13.5" hidden="false" customHeight="false" outlineLevel="0" collapsed="false">
      <c r="A4095" s="108" t="n">
        <v>1</v>
      </c>
      <c r="B4095" s="109" t="s">
        <v>69</v>
      </c>
      <c r="C4095" s="110" t="s">
        <v>4455</v>
      </c>
      <c r="D4095" s="87"/>
    </row>
    <row r="4096" customFormat="false" ht="13.5" hidden="false" customHeight="false" outlineLevel="0" collapsed="false">
      <c r="A4096" s="108" t="n">
        <v>2</v>
      </c>
      <c r="B4096" s="11" t="s">
        <v>69</v>
      </c>
      <c r="C4096" s="111" t="s">
        <v>4456</v>
      </c>
      <c r="D4096" s="9"/>
    </row>
    <row r="4097" customFormat="false" ht="13.5" hidden="false" customHeight="false" outlineLevel="0" collapsed="false">
      <c r="A4097" s="108" t="n">
        <v>3</v>
      </c>
      <c r="B4097" s="11" t="s">
        <v>69</v>
      </c>
      <c r="C4097" s="111" t="s">
        <v>4457</v>
      </c>
      <c r="D4097" s="9"/>
    </row>
    <row r="4098" customFormat="false" ht="13.5" hidden="false" customHeight="false" outlineLevel="0" collapsed="false">
      <c r="A4098" s="108" t="n">
        <v>4</v>
      </c>
      <c r="B4098" s="11" t="s">
        <v>69</v>
      </c>
      <c r="C4098" s="111" t="s">
        <v>4458</v>
      </c>
      <c r="D4098" s="9"/>
    </row>
    <row r="4099" customFormat="false" ht="13.5" hidden="false" customHeight="false" outlineLevel="0" collapsed="false">
      <c r="A4099" s="108" t="n">
        <v>5</v>
      </c>
      <c r="B4099" s="109" t="s">
        <v>69</v>
      </c>
      <c r="C4099" s="88" t="s">
        <v>4459</v>
      </c>
      <c r="D4099" s="9"/>
    </row>
    <row r="4100" customFormat="false" ht="13.5" hidden="false" customHeight="false" outlineLevel="0" collapsed="false">
      <c r="A4100" s="108" t="n">
        <v>6</v>
      </c>
      <c r="B4100" s="109" t="s">
        <v>69</v>
      </c>
      <c r="C4100" s="88" t="s">
        <v>4460</v>
      </c>
      <c r="D4100" s="9"/>
    </row>
    <row r="4101" customFormat="false" ht="13.5" hidden="false" customHeight="false" outlineLevel="0" collapsed="false">
      <c r="A4101" s="108" t="n">
        <v>7</v>
      </c>
      <c r="B4101" s="109" t="s">
        <v>69</v>
      </c>
      <c r="C4101" s="88" t="s">
        <v>4461</v>
      </c>
      <c r="D4101" s="9"/>
    </row>
    <row r="4102" customFormat="false" ht="13.5" hidden="false" customHeight="false" outlineLevel="0" collapsed="false">
      <c r="A4102" s="108" t="n">
        <v>8</v>
      </c>
      <c r="B4102" s="109" t="s">
        <v>69</v>
      </c>
      <c r="C4102" s="88" t="s">
        <v>4462</v>
      </c>
      <c r="D4102" s="9"/>
    </row>
    <row r="4103" customFormat="false" ht="13.5" hidden="false" customHeight="false" outlineLevel="0" collapsed="false">
      <c r="A4103" s="108" t="n">
        <v>9</v>
      </c>
      <c r="B4103" s="52" t="s">
        <v>69</v>
      </c>
      <c r="C4103" s="88" t="s">
        <v>4463</v>
      </c>
      <c r="D4103" s="9"/>
    </row>
    <row r="4104" customFormat="false" ht="13.5" hidden="false" customHeight="false" outlineLevel="0" collapsed="false">
      <c r="A4104" s="108" t="n">
        <v>10</v>
      </c>
      <c r="B4104" s="112" t="s">
        <v>69</v>
      </c>
      <c r="C4104" s="113" t="s">
        <v>4464</v>
      </c>
      <c r="D4104" s="9"/>
    </row>
    <row r="4105" customFormat="false" ht="13.5" hidden="false" customHeight="false" outlineLevel="0" collapsed="false">
      <c r="A4105" s="108" t="n">
        <v>11</v>
      </c>
      <c r="B4105" s="112" t="s">
        <v>69</v>
      </c>
      <c r="C4105" s="113" t="s">
        <v>4465</v>
      </c>
      <c r="D4105" s="9"/>
    </row>
    <row r="4106" customFormat="false" ht="13.5" hidden="false" customHeight="false" outlineLevel="0" collapsed="false">
      <c r="A4106" s="108" t="n">
        <v>12</v>
      </c>
      <c r="B4106" s="112" t="s">
        <v>69</v>
      </c>
      <c r="C4106" s="113" t="s">
        <v>4466</v>
      </c>
      <c r="D4106" s="9"/>
    </row>
    <row r="4107" customFormat="false" ht="13.5" hidden="false" customHeight="false" outlineLevel="0" collapsed="false">
      <c r="A4107" s="108" t="n">
        <v>13</v>
      </c>
      <c r="B4107" s="112" t="s">
        <v>69</v>
      </c>
      <c r="C4107" s="113" t="s">
        <v>4467</v>
      </c>
      <c r="D4107" s="9"/>
    </row>
    <row r="4108" customFormat="false" ht="13.5" hidden="false" customHeight="false" outlineLevel="0" collapsed="false">
      <c r="A4108" s="108" t="n">
        <v>14</v>
      </c>
      <c r="B4108" s="112" t="s">
        <v>69</v>
      </c>
      <c r="C4108" s="113" t="s">
        <v>4468</v>
      </c>
      <c r="D4108" s="9"/>
    </row>
    <row r="4109" customFormat="false" ht="13.5" hidden="false" customHeight="false" outlineLevel="0" collapsed="false">
      <c r="A4109" s="108" t="n">
        <v>15</v>
      </c>
      <c r="B4109" s="112" t="s">
        <v>69</v>
      </c>
      <c r="C4109" s="113" t="s">
        <v>4469</v>
      </c>
      <c r="D4109" s="9"/>
    </row>
    <row r="4110" customFormat="false" ht="13.5" hidden="false" customHeight="false" outlineLevel="0" collapsed="false">
      <c r="A4110" s="108" t="n">
        <v>16</v>
      </c>
      <c r="B4110" s="112" t="s">
        <v>69</v>
      </c>
      <c r="C4110" s="113" t="s">
        <v>4470</v>
      </c>
      <c r="D4110" s="9"/>
    </row>
    <row r="4111" customFormat="false" ht="13.5" hidden="false" customHeight="false" outlineLevel="0" collapsed="false">
      <c r="A4111" s="108" t="n">
        <v>17</v>
      </c>
      <c r="B4111" s="114" t="s">
        <v>69</v>
      </c>
      <c r="C4111" s="113" t="s">
        <v>4471</v>
      </c>
      <c r="D4111" s="9"/>
    </row>
    <row r="4112" customFormat="false" ht="13.5" hidden="false" customHeight="false" outlineLevel="0" collapsed="false">
      <c r="A4112" s="108" t="n">
        <v>18</v>
      </c>
      <c r="B4112" s="114" t="s">
        <v>69</v>
      </c>
      <c r="C4112" s="113" t="s">
        <v>4472</v>
      </c>
      <c r="D4112" s="9"/>
    </row>
    <row r="4113" customFormat="false" ht="13.5" hidden="false" customHeight="false" outlineLevel="0" collapsed="false">
      <c r="A4113" s="108" t="n">
        <v>19</v>
      </c>
      <c r="B4113" s="114" t="s">
        <v>69</v>
      </c>
      <c r="C4113" s="113" t="s">
        <v>4473</v>
      </c>
      <c r="D4113" s="9"/>
    </row>
    <row r="4114" customFormat="false" ht="13.5" hidden="false" customHeight="false" outlineLevel="0" collapsed="false">
      <c r="A4114" s="108" t="n">
        <v>20</v>
      </c>
      <c r="B4114" s="114" t="s">
        <v>69</v>
      </c>
      <c r="C4114" s="113" t="s">
        <v>4474</v>
      </c>
      <c r="D4114" s="9"/>
    </row>
    <row r="4115" customFormat="false" ht="13.5" hidden="false" customHeight="false" outlineLevel="0" collapsed="false">
      <c r="A4115" s="108" t="n">
        <v>21</v>
      </c>
      <c r="B4115" s="114" t="s">
        <v>69</v>
      </c>
      <c r="C4115" s="113" t="s">
        <v>4475</v>
      </c>
      <c r="D4115" s="9"/>
    </row>
    <row r="4116" customFormat="false" ht="30" hidden="false" customHeight="true" outlineLevel="0" collapsed="false">
      <c r="A4116" s="108" t="n">
        <v>22</v>
      </c>
      <c r="B4116" s="11" t="s">
        <v>6</v>
      </c>
      <c r="C4116" s="111" t="s">
        <v>4476</v>
      </c>
      <c r="D4116" s="9"/>
    </row>
    <row r="4117" customFormat="false" ht="44" hidden="false" customHeight="true" outlineLevel="0" collapsed="false">
      <c r="A4117" s="108" t="n">
        <v>23</v>
      </c>
      <c r="B4117" s="11" t="s">
        <v>6</v>
      </c>
      <c r="C4117" s="111" t="s">
        <v>4477</v>
      </c>
      <c r="D4117" s="9"/>
    </row>
    <row r="4118" customFormat="false" ht="15" hidden="false" customHeight="true" outlineLevel="0" collapsed="false">
      <c r="A4118" s="108" t="n">
        <v>24</v>
      </c>
      <c r="B4118" s="11" t="s">
        <v>6</v>
      </c>
      <c r="C4118" s="111" t="s">
        <v>4478</v>
      </c>
      <c r="D4118" s="9"/>
    </row>
    <row r="4119" customFormat="false" ht="27" hidden="false" customHeight="false" outlineLevel="0" collapsed="false">
      <c r="A4119" s="108" t="n">
        <v>25</v>
      </c>
      <c r="B4119" s="11" t="s">
        <v>6</v>
      </c>
      <c r="C4119" s="111" t="s">
        <v>4479</v>
      </c>
      <c r="D4119" s="9"/>
    </row>
    <row r="4120" customFormat="false" ht="27" hidden="false" customHeight="true" outlineLevel="0" collapsed="false">
      <c r="A4120" s="108" t="n">
        <v>26</v>
      </c>
      <c r="B4120" s="11" t="s">
        <v>6</v>
      </c>
      <c r="C4120" s="111" t="s">
        <v>4480</v>
      </c>
      <c r="D4120" s="9"/>
    </row>
    <row r="4121" customFormat="false" ht="27" hidden="false" customHeight="false" outlineLevel="0" collapsed="false">
      <c r="A4121" s="108" t="n">
        <v>27</v>
      </c>
      <c r="B4121" s="11" t="s">
        <v>6</v>
      </c>
      <c r="C4121" s="111" t="s">
        <v>4481</v>
      </c>
      <c r="D4121" s="9"/>
    </row>
    <row r="4122" customFormat="false" ht="16" hidden="false" customHeight="true" outlineLevel="0" collapsed="false">
      <c r="A4122" s="108" t="n">
        <v>28</v>
      </c>
      <c r="B4122" s="11" t="s">
        <v>6</v>
      </c>
      <c r="C4122" s="111" t="s">
        <v>4482</v>
      </c>
      <c r="D4122" s="9"/>
    </row>
    <row r="4123" customFormat="false" ht="27" hidden="false" customHeight="false" outlineLevel="0" collapsed="false">
      <c r="A4123" s="108" t="n">
        <v>29</v>
      </c>
      <c r="B4123" s="11" t="s">
        <v>6</v>
      </c>
      <c r="C4123" s="111" t="s">
        <v>4483</v>
      </c>
      <c r="D4123" s="9"/>
    </row>
    <row r="4124" customFormat="false" ht="13.5" hidden="false" customHeight="false" outlineLevel="0" collapsed="false">
      <c r="A4124" s="108" t="n">
        <v>30</v>
      </c>
      <c r="B4124" s="11" t="s">
        <v>6</v>
      </c>
      <c r="C4124" s="111" t="s">
        <v>4484</v>
      </c>
      <c r="D4124" s="9"/>
    </row>
    <row r="4125" customFormat="false" ht="27" hidden="false" customHeight="false" outlineLevel="0" collapsed="false">
      <c r="A4125" s="108" t="n">
        <v>31</v>
      </c>
      <c r="B4125" s="11" t="s">
        <v>6</v>
      </c>
      <c r="C4125" s="111" t="s">
        <v>4485</v>
      </c>
      <c r="D4125" s="9"/>
    </row>
    <row r="4126" customFormat="false" ht="27" hidden="false" customHeight="false" outlineLevel="0" collapsed="false">
      <c r="A4126" s="108" t="n">
        <v>32</v>
      </c>
      <c r="B4126" s="11" t="s">
        <v>6</v>
      </c>
      <c r="C4126" s="111" t="s">
        <v>4486</v>
      </c>
      <c r="D4126" s="9"/>
    </row>
    <row r="4127" customFormat="false" ht="42" hidden="false" customHeight="true" outlineLevel="0" collapsed="false">
      <c r="A4127" s="108" t="n">
        <v>33</v>
      </c>
      <c r="B4127" s="11" t="s">
        <v>6</v>
      </c>
      <c r="C4127" s="111" t="s">
        <v>4487</v>
      </c>
      <c r="D4127" s="9"/>
    </row>
    <row r="4128" customFormat="false" ht="15" hidden="false" customHeight="true" outlineLevel="0" collapsed="false">
      <c r="A4128" s="108" t="n">
        <v>34</v>
      </c>
      <c r="B4128" s="11" t="s">
        <v>6</v>
      </c>
      <c r="C4128" s="111" t="s">
        <v>4488</v>
      </c>
      <c r="D4128" s="9"/>
    </row>
    <row r="4129" customFormat="false" ht="30" hidden="false" customHeight="true" outlineLevel="0" collapsed="false">
      <c r="A4129" s="108" t="n">
        <v>35</v>
      </c>
      <c r="B4129" s="11" t="s">
        <v>6</v>
      </c>
      <c r="C4129" s="111" t="s">
        <v>4489</v>
      </c>
      <c r="D4129" s="9"/>
    </row>
    <row r="4130" customFormat="false" ht="16" hidden="false" customHeight="true" outlineLevel="0" collapsed="false">
      <c r="A4130" s="108" t="n">
        <v>36</v>
      </c>
      <c r="B4130" s="11" t="s">
        <v>6</v>
      </c>
      <c r="C4130" s="111" t="s">
        <v>4490</v>
      </c>
      <c r="D4130" s="9"/>
    </row>
    <row r="4131" customFormat="false" ht="16" hidden="false" customHeight="true" outlineLevel="0" collapsed="false">
      <c r="A4131" s="108" t="n">
        <v>37</v>
      </c>
      <c r="B4131" s="11" t="s">
        <v>6</v>
      </c>
      <c r="C4131" s="111" t="s">
        <v>4491</v>
      </c>
      <c r="D4131" s="9"/>
    </row>
    <row r="4132" customFormat="false" ht="15" hidden="false" customHeight="true" outlineLevel="0" collapsed="false">
      <c r="A4132" s="108" t="n">
        <v>38</v>
      </c>
      <c r="B4132" s="11" t="s">
        <v>6</v>
      </c>
      <c r="C4132" s="111" t="s">
        <v>4492</v>
      </c>
      <c r="D4132" s="9"/>
    </row>
    <row r="4133" customFormat="false" ht="18" hidden="false" customHeight="true" outlineLevel="0" collapsed="false">
      <c r="A4133" s="108" t="n">
        <v>39</v>
      </c>
      <c r="B4133" s="11" t="s">
        <v>6</v>
      </c>
      <c r="C4133" s="111" t="s">
        <v>4493</v>
      </c>
      <c r="D4133" s="9"/>
    </row>
    <row r="4134" customFormat="false" ht="27" hidden="false" customHeight="false" outlineLevel="0" collapsed="false">
      <c r="A4134" s="108" t="n">
        <v>40</v>
      </c>
      <c r="B4134" s="11" t="s">
        <v>6</v>
      </c>
      <c r="C4134" s="111" t="s">
        <v>4494</v>
      </c>
      <c r="D4134" s="9"/>
    </row>
    <row r="4135" customFormat="false" ht="13.5" hidden="false" customHeight="false" outlineLevel="0" collapsed="false">
      <c r="A4135" s="108" t="n">
        <v>41</v>
      </c>
      <c r="B4135" s="11" t="s">
        <v>6</v>
      </c>
      <c r="C4135" s="111" t="s">
        <v>4495</v>
      </c>
      <c r="D4135" s="9"/>
    </row>
    <row r="4136" customFormat="false" ht="40.5" hidden="false" customHeight="false" outlineLevel="0" collapsed="false">
      <c r="A4136" s="108" t="n">
        <v>42</v>
      </c>
      <c r="B4136" s="11" t="s">
        <v>6</v>
      </c>
      <c r="C4136" s="111" t="s">
        <v>4496</v>
      </c>
      <c r="D4136" s="9"/>
    </row>
    <row r="4137" customFormat="false" ht="27" hidden="false" customHeight="false" outlineLevel="0" collapsed="false">
      <c r="A4137" s="108" t="n">
        <v>43</v>
      </c>
      <c r="B4137" s="11" t="s">
        <v>6</v>
      </c>
      <c r="C4137" s="111" t="s">
        <v>4497</v>
      </c>
      <c r="D4137" s="9"/>
    </row>
    <row r="4138" customFormat="false" ht="27" hidden="false" customHeight="false" outlineLevel="0" collapsed="false">
      <c r="A4138" s="108" t="n">
        <v>44</v>
      </c>
      <c r="B4138" s="11" t="s">
        <v>6</v>
      </c>
      <c r="C4138" s="111" t="s">
        <v>4498</v>
      </c>
      <c r="D4138" s="9"/>
    </row>
    <row r="4139" customFormat="false" ht="40.5" hidden="false" customHeight="false" outlineLevel="0" collapsed="false">
      <c r="A4139" s="108" t="n">
        <v>45</v>
      </c>
      <c r="B4139" s="11" t="s">
        <v>6</v>
      </c>
      <c r="C4139" s="111" t="s">
        <v>4499</v>
      </c>
      <c r="D4139" s="9"/>
    </row>
    <row r="4140" customFormat="false" ht="16" hidden="false" customHeight="true" outlineLevel="0" collapsed="false">
      <c r="A4140" s="108" t="n">
        <v>46</v>
      </c>
      <c r="B4140" s="11" t="s">
        <v>6</v>
      </c>
      <c r="C4140" s="111" t="s">
        <v>4500</v>
      </c>
      <c r="D4140" s="9"/>
    </row>
    <row r="4141" customFormat="false" ht="13.5" hidden="false" customHeight="false" outlineLevel="0" collapsed="false">
      <c r="A4141" s="108" t="n">
        <v>47</v>
      </c>
      <c r="B4141" s="11" t="s">
        <v>6</v>
      </c>
      <c r="C4141" s="111" t="s">
        <v>4501</v>
      </c>
      <c r="D4141" s="9"/>
    </row>
    <row r="4142" customFormat="false" ht="28" hidden="false" customHeight="true" outlineLevel="0" collapsed="false">
      <c r="A4142" s="108" t="n">
        <v>48</v>
      </c>
      <c r="B4142" s="11" t="s">
        <v>6</v>
      </c>
      <c r="C4142" s="111" t="s">
        <v>4502</v>
      </c>
      <c r="D4142" s="9"/>
    </row>
    <row r="4143" customFormat="false" ht="27" hidden="false" customHeight="false" outlineLevel="0" collapsed="false">
      <c r="A4143" s="108" t="n">
        <v>49</v>
      </c>
      <c r="B4143" s="11" t="s">
        <v>6</v>
      </c>
      <c r="C4143" s="111" t="s">
        <v>4503</v>
      </c>
      <c r="D4143" s="9"/>
    </row>
    <row r="4144" customFormat="false" ht="40.5" hidden="false" customHeight="false" outlineLevel="0" collapsed="false">
      <c r="A4144" s="108" t="n">
        <v>50</v>
      </c>
      <c r="B4144" s="11" t="s">
        <v>6</v>
      </c>
      <c r="C4144" s="111" t="s">
        <v>4504</v>
      </c>
      <c r="D4144" s="9"/>
    </row>
    <row r="4145" customFormat="false" ht="13.5" hidden="false" customHeight="false" outlineLevel="0" collapsed="false">
      <c r="A4145" s="108" t="n">
        <v>51</v>
      </c>
      <c r="B4145" s="11" t="s">
        <v>6</v>
      </c>
      <c r="C4145" s="111" t="s">
        <v>4505</v>
      </c>
      <c r="D4145" s="9"/>
    </row>
    <row r="4146" customFormat="false" ht="40.5" hidden="false" customHeight="false" outlineLevel="0" collapsed="false">
      <c r="A4146" s="108" t="n">
        <v>52</v>
      </c>
      <c r="B4146" s="11" t="s">
        <v>6</v>
      </c>
      <c r="C4146" s="111" t="s">
        <v>4506</v>
      </c>
      <c r="D4146" s="9"/>
    </row>
    <row r="4147" customFormat="false" ht="27" hidden="false" customHeight="false" outlineLevel="0" collapsed="false">
      <c r="A4147" s="108" t="n">
        <v>53</v>
      </c>
      <c r="B4147" s="11" t="s">
        <v>6</v>
      </c>
      <c r="C4147" s="111" t="s">
        <v>4507</v>
      </c>
      <c r="D4147" s="9"/>
    </row>
    <row r="4148" customFormat="false" ht="15" hidden="false" customHeight="true" outlineLevel="0" collapsed="false">
      <c r="A4148" s="108" t="n">
        <v>54</v>
      </c>
      <c r="B4148" s="11" t="s">
        <v>6</v>
      </c>
      <c r="C4148" s="111" t="s">
        <v>4508</v>
      </c>
      <c r="D4148" s="9"/>
    </row>
    <row r="4149" customFormat="false" ht="18" hidden="false" customHeight="true" outlineLevel="0" collapsed="false">
      <c r="A4149" s="108" t="n">
        <v>55</v>
      </c>
      <c r="B4149" s="11" t="s">
        <v>6</v>
      </c>
      <c r="C4149" s="111" t="s">
        <v>4509</v>
      </c>
      <c r="D4149" s="9"/>
    </row>
    <row r="4150" customFormat="false" ht="27" hidden="false" customHeight="false" outlineLevel="0" collapsed="false">
      <c r="A4150" s="108" t="n">
        <v>56</v>
      </c>
      <c r="B4150" s="11" t="s">
        <v>6</v>
      </c>
      <c r="C4150" s="111" t="s">
        <v>4510</v>
      </c>
      <c r="D4150" s="9"/>
    </row>
    <row r="4151" customFormat="false" ht="27" hidden="false" customHeight="false" outlineLevel="0" collapsed="false">
      <c r="A4151" s="108" t="n">
        <v>57</v>
      </c>
      <c r="B4151" s="11" t="s">
        <v>6</v>
      </c>
      <c r="C4151" s="111" t="s">
        <v>4511</v>
      </c>
      <c r="D4151" s="9"/>
    </row>
    <row r="4152" customFormat="false" ht="15" hidden="false" customHeight="true" outlineLevel="0" collapsed="false">
      <c r="A4152" s="108" t="n">
        <v>58</v>
      </c>
      <c r="B4152" s="11" t="s">
        <v>6</v>
      </c>
      <c r="C4152" s="111" t="s">
        <v>4512</v>
      </c>
      <c r="D4152" s="9"/>
    </row>
    <row r="4153" customFormat="false" ht="33" hidden="false" customHeight="true" outlineLevel="0" collapsed="false">
      <c r="A4153" s="108" t="n">
        <v>59</v>
      </c>
      <c r="B4153" s="11" t="s">
        <v>6</v>
      </c>
      <c r="C4153" s="111" t="s">
        <v>4513</v>
      </c>
      <c r="D4153" s="9"/>
    </row>
    <row r="4154" customFormat="false" ht="27" hidden="false" customHeight="false" outlineLevel="0" collapsed="false">
      <c r="A4154" s="108" t="n">
        <v>60</v>
      </c>
      <c r="B4154" s="11" t="s">
        <v>6</v>
      </c>
      <c r="C4154" s="111" t="s">
        <v>4514</v>
      </c>
      <c r="D4154" s="9"/>
    </row>
    <row r="4155" customFormat="false" ht="27" hidden="false" customHeight="false" outlineLevel="0" collapsed="false">
      <c r="A4155" s="108" t="n">
        <v>61</v>
      </c>
      <c r="B4155" s="11" t="s">
        <v>6</v>
      </c>
      <c r="C4155" s="111" t="s">
        <v>4515</v>
      </c>
      <c r="D4155" s="9"/>
    </row>
    <row r="4156" customFormat="false" ht="13.5" hidden="false" customHeight="false" outlineLevel="0" collapsed="false">
      <c r="A4156" s="108" t="n">
        <v>62</v>
      </c>
      <c r="B4156" s="11" t="s">
        <v>6</v>
      </c>
      <c r="C4156" s="111" t="s">
        <v>4516</v>
      </c>
      <c r="D4156" s="9"/>
    </row>
    <row r="4157" customFormat="false" ht="27" hidden="false" customHeight="false" outlineLevel="0" collapsed="false">
      <c r="A4157" s="108" t="n">
        <v>63</v>
      </c>
      <c r="B4157" s="11" t="s">
        <v>6</v>
      </c>
      <c r="C4157" s="111" t="s">
        <v>4517</v>
      </c>
      <c r="D4157" s="9"/>
    </row>
    <row r="4158" customFormat="false" ht="13.5" hidden="false" customHeight="false" outlineLevel="0" collapsed="false">
      <c r="A4158" s="108" t="n">
        <v>64</v>
      </c>
      <c r="B4158" s="11" t="s">
        <v>6</v>
      </c>
      <c r="C4158" s="111" t="s">
        <v>4518</v>
      </c>
      <c r="D4158" s="9"/>
    </row>
    <row r="4159" customFormat="false" ht="27" hidden="false" customHeight="false" outlineLevel="0" collapsed="false">
      <c r="A4159" s="108" t="n">
        <v>65</v>
      </c>
      <c r="B4159" s="11" t="s">
        <v>6</v>
      </c>
      <c r="C4159" s="111" t="s">
        <v>4519</v>
      </c>
      <c r="D4159" s="9"/>
    </row>
    <row r="4160" customFormat="false" ht="13.5" hidden="false" customHeight="false" outlineLevel="0" collapsed="false">
      <c r="A4160" s="108" t="n">
        <v>66</v>
      </c>
      <c r="B4160" s="11" t="s">
        <v>6</v>
      </c>
      <c r="C4160" s="111" t="s">
        <v>4520</v>
      </c>
      <c r="D4160" s="9"/>
    </row>
    <row r="4161" customFormat="false" ht="13.5" hidden="false" customHeight="false" outlineLevel="0" collapsed="false">
      <c r="A4161" s="108" t="n">
        <v>67</v>
      </c>
      <c r="B4161" s="11" t="s">
        <v>6</v>
      </c>
      <c r="C4161" s="111" t="s">
        <v>4521</v>
      </c>
      <c r="D4161" s="9"/>
    </row>
    <row r="4162" customFormat="false" ht="13.5" hidden="false" customHeight="false" outlineLevel="0" collapsed="false">
      <c r="A4162" s="108" t="n">
        <v>68</v>
      </c>
      <c r="B4162" s="11" t="s">
        <v>6</v>
      </c>
      <c r="C4162" s="111" t="s">
        <v>4522</v>
      </c>
      <c r="D4162" s="9"/>
    </row>
    <row r="4163" customFormat="false" ht="13.5" hidden="false" customHeight="false" outlineLevel="0" collapsed="false">
      <c r="A4163" s="108" t="n">
        <v>69</v>
      </c>
      <c r="B4163" s="11" t="s">
        <v>6</v>
      </c>
      <c r="C4163" s="111" t="s">
        <v>4523</v>
      </c>
      <c r="D4163" s="9"/>
    </row>
    <row r="4164" customFormat="false" ht="13.5" hidden="false" customHeight="false" outlineLevel="0" collapsed="false">
      <c r="A4164" s="108" t="n">
        <v>70</v>
      </c>
      <c r="B4164" s="11" t="s">
        <v>6</v>
      </c>
      <c r="C4164" s="111" t="s">
        <v>4524</v>
      </c>
      <c r="D4164" s="9"/>
    </row>
    <row r="4165" customFormat="false" ht="47" hidden="false" customHeight="true" outlineLevel="0" collapsed="false">
      <c r="A4165" s="108" t="n">
        <v>71</v>
      </c>
      <c r="B4165" s="11" t="s">
        <v>6</v>
      </c>
      <c r="C4165" s="111" t="s">
        <v>4525</v>
      </c>
      <c r="D4165" s="9"/>
    </row>
    <row r="4166" customFormat="false" ht="41" hidden="false" customHeight="true" outlineLevel="0" collapsed="false">
      <c r="A4166" s="108" t="n">
        <v>72</v>
      </c>
      <c r="B4166" s="11" t="s">
        <v>6</v>
      </c>
      <c r="C4166" s="111" t="s">
        <v>4526</v>
      </c>
      <c r="D4166" s="9"/>
    </row>
    <row r="4167" customFormat="false" ht="27" hidden="false" customHeight="false" outlineLevel="0" collapsed="false">
      <c r="A4167" s="108" t="n">
        <v>73</v>
      </c>
      <c r="B4167" s="11" t="s">
        <v>6</v>
      </c>
      <c r="C4167" s="111" t="s">
        <v>4527</v>
      </c>
      <c r="D4167" s="9"/>
    </row>
    <row r="4168" customFormat="false" ht="13.5" hidden="false" customHeight="false" outlineLevel="0" collapsed="false">
      <c r="A4168" s="108" t="n">
        <v>74</v>
      </c>
      <c r="B4168" s="11" t="s">
        <v>6</v>
      </c>
      <c r="C4168" s="111" t="s">
        <v>4528</v>
      </c>
      <c r="D4168" s="9"/>
    </row>
    <row r="4169" customFormat="false" ht="13.5" hidden="false" customHeight="false" outlineLevel="0" collapsed="false">
      <c r="A4169" s="108" t="n">
        <v>75</v>
      </c>
      <c r="B4169" s="11" t="s">
        <v>6</v>
      </c>
      <c r="C4169" s="111" t="s">
        <v>4529</v>
      </c>
      <c r="D4169" s="9"/>
    </row>
    <row r="4170" customFormat="false" ht="27" hidden="false" customHeight="false" outlineLevel="0" collapsed="false">
      <c r="A4170" s="108" t="n">
        <v>76</v>
      </c>
      <c r="B4170" s="11" t="s">
        <v>6</v>
      </c>
      <c r="C4170" s="111" t="s">
        <v>4530</v>
      </c>
      <c r="D4170" s="9"/>
    </row>
    <row r="4171" customFormat="false" ht="27" hidden="false" customHeight="false" outlineLevel="0" collapsed="false">
      <c r="A4171" s="108" t="n">
        <v>77</v>
      </c>
      <c r="B4171" s="11" t="s">
        <v>6</v>
      </c>
      <c r="C4171" s="111" t="s">
        <v>4531</v>
      </c>
      <c r="D4171" s="9"/>
    </row>
    <row r="4172" customFormat="false" ht="27" hidden="false" customHeight="false" outlineLevel="0" collapsed="false">
      <c r="A4172" s="108" t="n">
        <v>78</v>
      </c>
      <c r="B4172" s="11" t="s">
        <v>6</v>
      </c>
      <c r="C4172" s="111" t="s">
        <v>4532</v>
      </c>
      <c r="D4172" s="9"/>
    </row>
    <row r="4173" customFormat="false" ht="27" hidden="false" customHeight="false" outlineLevel="0" collapsed="false">
      <c r="A4173" s="108" t="n">
        <v>79</v>
      </c>
      <c r="B4173" s="11" t="s">
        <v>6</v>
      </c>
      <c r="C4173" s="111" t="s">
        <v>4533</v>
      </c>
      <c r="D4173" s="9"/>
    </row>
    <row r="4174" customFormat="false" ht="27" hidden="false" customHeight="false" outlineLevel="0" collapsed="false">
      <c r="A4174" s="108" t="n">
        <v>80</v>
      </c>
      <c r="B4174" s="11" t="s">
        <v>6</v>
      </c>
      <c r="C4174" s="111" t="s">
        <v>4534</v>
      </c>
      <c r="D4174" s="9"/>
    </row>
    <row r="4175" customFormat="false" ht="27" hidden="false" customHeight="false" outlineLevel="0" collapsed="false">
      <c r="A4175" s="108" t="n">
        <v>81</v>
      </c>
      <c r="B4175" s="11" t="s">
        <v>6</v>
      </c>
      <c r="C4175" s="111" t="s">
        <v>4535</v>
      </c>
      <c r="D4175" s="9"/>
    </row>
    <row r="4176" customFormat="false" ht="13.5" hidden="false" customHeight="false" outlineLevel="0" collapsed="false">
      <c r="A4176" s="108" t="n">
        <v>82</v>
      </c>
      <c r="B4176" s="11" t="s">
        <v>6</v>
      </c>
      <c r="C4176" s="111" t="s">
        <v>4536</v>
      </c>
      <c r="D4176" s="9"/>
    </row>
    <row r="4177" customFormat="false" ht="27" hidden="false" customHeight="false" outlineLevel="0" collapsed="false">
      <c r="A4177" s="108" t="n">
        <v>83</v>
      </c>
      <c r="B4177" s="11" t="s">
        <v>6</v>
      </c>
      <c r="C4177" s="111" t="s">
        <v>4537</v>
      </c>
      <c r="D4177" s="9"/>
    </row>
    <row r="4178" customFormat="false" ht="30" hidden="false" customHeight="true" outlineLevel="0" collapsed="false">
      <c r="A4178" s="108" t="n">
        <v>84</v>
      </c>
      <c r="B4178" s="11" t="s">
        <v>6</v>
      </c>
      <c r="C4178" s="111" t="s">
        <v>4538</v>
      </c>
      <c r="D4178" s="9"/>
    </row>
    <row r="4179" customFormat="false" ht="40.5" hidden="false" customHeight="false" outlineLevel="0" collapsed="false">
      <c r="A4179" s="108" t="n">
        <v>85</v>
      </c>
      <c r="B4179" s="11" t="s">
        <v>6</v>
      </c>
      <c r="C4179" s="111" t="s">
        <v>4539</v>
      </c>
      <c r="D4179" s="9"/>
    </row>
    <row r="4180" customFormat="false" ht="27" hidden="false" customHeight="false" outlineLevel="0" collapsed="false">
      <c r="A4180" s="108" t="n">
        <v>86</v>
      </c>
      <c r="B4180" s="11" t="s">
        <v>6</v>
      </c>
      <c r="C4180" s="111" t="s">
        <v>4540</v>
      </c>
      <c r="D4180" s="9"/>
    </row>
    <row r="4181" customFormat="false" ht="13.5" hidden="false" customHeight="false" outlineLevel="0" collapsed="false">
      <c r="A4181" s="108" t="n">
        <v>87</v>
      </c>
      <c r="B4181" s="11" t="s">
        <v>6</v>
      </c>
      <c r="C4181" s="111" t="s">
        <v>4541</v>
      </c>
      <c r="D4181" s="9"/>
    </row>
    <row r="4182" customFormat="false" ht="27" hidden="false" customHeight="false" outlineLevel="0" collapsed="false">
      <c r="A4182" s="108" t="n">
        <v>88</v>
      </c>
      <c r="B4182" s="11" t="s">
        <v>6</v>
      </c>
      <c r="C4182" s="111" t="s">
        <v>4542</v>
      </c>
      <c r="D4182" s="9"/>
    </row>
    <row r="4183" customFormat="false" ht="40.5" hidden="false" customHeight="false" outlineLevel="0" collapsed="false">
      <c r="A4183" s="108" t="n">
        <v>89</v>
      </c>
      <c r="B4183" s="11" t="s">
        <v>6</v>
      </c>
      <c r="C4183" s="111" t="s">
        <v>4504</v>
      </c>
      <c r="D4183" s="9"/>
    </row>
    <row r="4184" customFormat="false" ht="27" hidden="false" customHeight="false" outlineLevel="0" collapsed="false">
      <c r="A4184" s="108" t="n">
        <v>90</v>
      </c>
      <c r="B4184" s="11" t="s">
        <v>6</v>
      </c>
      <c r="C4184" s="111" t="s">
        <v>4543</v>
      </c>
      <c r="D4184" s="9"/>
    </row>
    <row r="4185" customFormat="false" ht="13.5" hidden="false" customHeight="false" outlineLevel="0" collapsed="false">
      <c r="A4185" s="108" t="n">
        <v>91</v>
      </c>
      <c r="B4185" s="11" t="s">
        <v>6</v>
      </c>
      <c r="C4185" s="111" t="s">
        <v>4544</v>
      </c>
      <c r="D4185" s="9"/>
    </row>
    <row r="4186" customFormat="false" ht="13.5" hidden="false" customHeight="false" outlineLevel="0" collapsed="false">
      <c r="A4186" s="108" t="n">
        <v>92</v>
      </c>
      <c r="B4186" s="11" t="s">
        <v>6</v>
      </c>
      <c r="C4186" s="111" t="s">
        <v>4545</v>
      </c>
      <c r="D4186" s="9"/>
    </row>
    <row r="4187" customFormat="false" ht="27" hidden="false" customHeight="false" outlineLevel="0" collapsed="false">
      <c r="A4187" s="108" t="n">
        <v>93</v>
      </c>
      <c r="B4187" s="11" t="s">
        <v>6</v>
      </c>
      <c r="C4187" s="111" t="s">
        <v>4546</v>
      </c>
      <c r="D4187" s="9"/>
    </row>
    <row r="4188" customFormat="false" ht="27" hidden="false" customHeight="false" outlineLevel="0" collapsed="false">
      <c r="A4188" s="108" t="n">
        <v>94</v>
      </c>
      <c r="B4188" s="11" t="s">
        <v>6</v>
      </c>
      <c r="C4188" s="111" t="s">
        <v>4547</v>
      </c>
      <c r="D4188" s="9"/>
    </row>
    <row r="4189" customFormat="false" ht="13.5" hidden="false" customHeight="false" outlineLevel="0" collapsed="false">
      <c r="A4189" s="108" t="n">
        <v>95</v>
      </c>
      <c r="B4189" s="11" t="s">
        <v>6</v>
      </c>
      <c r="C4189" s="111" t="s">
        <v>4548</v>
      </c>
      <c r="D4189" s="9"/>
    </row>
    <row r="4190" customFormat="false" ht="13.5" hidden="false" customHeight="false" outlineLevel="0" collapsed="false">
      <c r="A4190" s="108" t="n">
        <v>96</v>
      </c>
      <c r="B4190" s="11" t="s">
        <v>6</v>
      </c>
      <c r="C4190" s="111" t="s">
        <v>4549</v>
      </c>
      <c r="D4190" s="9"/>
    </row>
    <row r="4191" customFormat="false" ht="13.5" hidden="false" customHeight="false" outlineLevel="0" collapsed="false">
      <c r="A4191" s="108" t="n">
        <v>97</v>
      </c>
      <c r="B4191" s="11" t="s">
        <v>6</v>
      </c>
      <c r="C4191" s="111" t="s">
        <v>4550</v>
      </c>
      <c r="D4191" s="9"/>
    </row>
    <row r="4192" customFormat="false" ht="27" hidden="false" customHeight="false" outlineLevel="0" collapsed="false">
      <c r="A4192" s="108" t="n">
        <v>98</v>
      </c>
      <c r="B4192" s="11" t="s">
        <v>6</v>
      </c>
      <c r="C4192" s="111" t="s">
        <v>4551</v>
      </c>
      <c r="D4192" s="9"/>
    </row>
    <row r="4193" customFormat="false" ht="13.5" hidden="false" customHeight="false" outlineLevel="0" collapsed="false">
      <c r="A4193" s="108" t="n">
        <v>99</v>
      </c>
      <c r="B4193" s="11" t="s">
        <v>6</v>
      </c>
      <c r="C4193" s="111" t="s">
        <v>4552</v>
      </c>
      <c r="D4193" s="9"/>
    </row>
    <row r="4194" customFormat="false" ht="13.5" hidden="false" customHeight="false" outlineLevel="0" collapsed="false">
      <c r="A4194" s="108" t="n">
        <v>100</v>
      </c>
      <c r="B4194" s="11" t="s">
        <v>6</v>
      </c>
      <c r="C4194" s="111" t="s">
        <v>4553</v>
      </c>
      <c r="D4194" s="9"/>
    </row>
    <row r="4195" customFormat="false" ht="27" hidden="false" customHeight="false" outlineLevel="0" collapsed="false">
      <c r="A4195" s="108" t="n">
        <v>101</v>
      </c>
      <c r="B4195" s="11" t="s">
        <v>6</v>
      </c>
      <c r="C4195" s="111" t="s">
        <v>4510</v>
      </c>
      <c r="D4195" s="9"/>
    </row>
    <row r="4196" customFormat="false" ht="13.5" hidden="false" customHeight="false" outlineLevel="0" collapsed="false">
      <c r="A4196" s="108" t="n">
        <v>102</v>
      </c>
      <c r="B4196" s="11" t="s">
        <v>6</v>
      </c>
      <c r="C4196" s="111" t="s">
        <v>4554</v>
      </c>
      <c r="D4196" s="9"/>
    </row>
    <row r="4197" customFormat="false" ht="13.5" hidden="false" customHeight="false" outlineLevel="0" collapsed="false">
      <c r="A4197" s="108" t="n">
        <v>103</v>
      </c>
      <c r="B4197" s="11" t="s">
        <v>6</v>
      </c>
      <c r="C4197" s="111" t="s">
        <v>4555</v>
      </c>
      <c r="D4197" s="9"/>
    </row>
    <row r="4198" customFormat="false" ht="27" hidden="false" customHeight="false" outlineLevel="0" collapsed="false">
      <c r="A4198" s="108" t="n">
        <v>104</v>
      </c>
      <c r="B4198" s="11" t="s">
        <v>6</v>
      </c>
      <c r="C4198" s="111" t="s">
        <v>4556</v>
      </c>
      <c r="D4198" s="9"/>
    </row>
    <row r="4199" customFormat="false" ht="27" hidden="false" customHeight="false" outlineLevel="0" collapsed="false">
      <c r="A4199" s="108" t="n">
        <v>105</v>
      </c>
      <c r="B4199" s="115" t="s">
        <v>6</v>
      </c>
      <c r="C4199" s="111" t="s">
        <v>4557</v>
      </c>
      <c r="D4199" s="9"/>
    </row>
    <row r="4200" customFormat="false" ht="27" hidden="false" customHeight="false" outlineLevel="0" collapsed="false">
      <c r="A4200" s="108" t="n">
        <v>106</v>
      </c>
      <c r="B4200" s="115" t="s">
        <v>6</v>
      </c>
      <c r="C4200" s="111" t="s">
        <v>4558</v>
      </c>
      <c r="D4200" s="9"/>
    </row>
    <row r="4201" customFormat="false" ht="27" hidden="false" customHeight="false" outlineLevel="0" collapsed="false">
      <c r="A4201" s="108" t="n">
        <v>107</v>
      </c>
      <c r="B4201" s="115" t="s">
        <v>6</v>
      </c>
      <c r="C4201" s="111" t="s">
        <v>4559</v>
      </c>
      <c r="D4201" s="9"/>
    </row>
    <row r="4202" customFormat="false" ht="40.5" hidden="false" customHeight="false" outlineLevel="0" collapsed="false">
      <c r="A4202" s="108" t="n">
        <v>108</v>
      </c>
      <c r="B4202" s="115" t="s">
        <v>6</v>
      </c>
      <c r="C4202" s="111" t="s">
        <v>4560</v>
      </c>
      <c r="D4202" s="9"/>
    </row>
    <row r="4203" customFormat="false" ht="13.5" hidden="false" customHeight="false" outlineLevel="0" collapsed="false">
      <c r="A4203" s="108" t="n">
        <v>109</v>
      </c>
      <c r="B4203" s="115" t="s">
        <v>6</v>
      </c>
      <c r="C4203" s="111" t="s">
        <v>4561</v>
      </c>
      <c r="D4203" s="9"/>
    </row>
    <row r="4204" customFormat="false" ht="13.5" hidden="false" customHeight="false" outlineLevel="0" collapsed="false">
      <c r="A4204" s="108" t="n">
        <v>110</v>
      </c>
      <c r="B4204" s="115" t="s">
        <v>6</v>
      </c>
      <c r="C4204" s="111" t="s">
        <v>4562</v>
      </c>
      <c r="D4204" s="9"/>
    </row>
    <row r="4205" customFormat="false" ht="13.5" hidden="false" customHeight="false" outlineLevel="0" collapsed="false">
      <c r="A4205" s="108" t="n">
        <v>111</v>
      </c>
      <c r="B4205" s="115" t="s">
        <v>6</v>
      </c>
      <c r="C4205" s="111" t="s">
        <v>4563</v>
      </c>
      <c r="D4205" s="9"/>
    </row>
    <row r="4206" customFormat="false" ht="13.5" hidden="false" customHeight="false" outlineLevel="0" collapsed="false">
      <c r="A4206" s="108" t="n">
        <v>112</v>
      </c>
      <c r="B4206" s="115" t="s">
        <v>6</v>
      </c>
      <c r="C4206" s="111" t="s">
        <v>4564</v>
      </c>
      <c r="D4206" s="9"/>
    </row>
    <row r="4207" customFormat="false" ht="13.5" hidden="false" customHeight="false" outlineLevel="0" collapsed="false">
      <c r="A4207" s="108" t="n">
        <v>113</v>
      </c>
      <c r="B4207" s="112" t="s">
        <v>6</v>
      </c>
      <c r="C4207" s="113" t="s">
        <v>3484</v>
      </c>
      <c r="D4207" s="9"/>
    </row>
    <row r="4208" customFormat="false" ht="13.5" hidden="false" customHeight="false" outlineLevel="0" collapsed="false">
      <c r="A4208" s="108" t="n">
        <v>114</v>
      </c>
      <c r="B4208" s="112" t="s">
        <v>6</v>
      </c>
      <c r="C4208" s="113" t="s">
        <v>852</v>
      </c>
      <c r="D4208" s="9"/>
    </row>
    <row r="4209" customFormat="false" ht="27" hidden="false" customHeight="false" outlineLevel="0" collapsed="false">
      <c r="A4209" s="108" t="n">
        <v>115</v>
      </c>
      <c r="B4209" s="112" t="s">
        <v>6</v>
      </c>
      <c r="C4209" s="113" t="s">
        <v>3488</v>
      </c>
      <c r="D4209" s="9"/>
    </row>
    <row r="4210" customFormat="false" ht="27" hidden="false" customHeight="false" outlineLevel="0" collapsed="false">
      <c r="A4210" s="108" t="n">
        <v>116</v>
      </c>
      <c r="B4210" s="112" t="s">
        <v>6</v>
      </c>
      <c r="C4210" s="113" t="s">
        <v>3489</v>
      </c>
      <c r="D4210" s="9"/>
    </row>
    <row r="4211" customFormat="false" ht="13.5" hidden="false" customHeight="false" outlineLevel="0" collapsed="false">
      <c r="A4211" s="108" t="n">
        <v>117</v>
      </c>
      <c r="B4211" s="112" t="s">
        <v>6</v>
      </c>
      <c r="C4211" s="113" t="s">
        <v>3490</v>
      </c>
      <c r="D4211" s="9"/>
    </row>
    <row r="4212" customFormat="false" ht="13.5" hidden="false" customHeight="false" outlineLevel="0" collapsed="false">
      <c r="A4212" s="108" t="n">
        <v>118</v>
      </c>
      <c r="B4212" s="112" t="s">
        <v>6</v>
      </c>
      <c r="C4212" s="113" t="s">
        <v>3491</v>
      </c>
      <c r="D4212" s="9"/>
    </row>
    <row r="4213" customFormat="false" ht="13.5" hidden="false" customHeight="false" outlineLevel="0" collapsed="false">
      <c r="A4213" s="108" t="n">
        <v>119</v>
      </c>
      <c r="B4213" s="112" t="s">
        <v>6</v>
      </c>
      <c r="C4213" s="113" t="s">
        <v>3492</v>
      </c>
      <c r="D4213" s="9"/>
    </row>
    <row r="4214" customFormat="false" ht="13.5" hidden="false" customHeight="false" outlineLevel="0" collapsed="false">
      <c r="A4214" s="108" t="n">
        <v>120</v>
      </c>
      <c r="B4214" s="112" t="s">
        <v>6</v>
      </c>
      <c r="C4214" s="113" t="s">
        <v>3493</v>
      </c>
      <c r="D4214" s="9"/>
    </row>
    <row r="4215" customFormat="false" ht="13.5" hidden="false" customHeight="false" outlineLevel="0" collapsed="false">
      <c r="A4215" s="108" t="n">
        <v>121</v>
      </c>
      <c r="B4215" s="112" t="s">
        <v>6</v>
      </c>
      <c r="C4215" s="113" t="s">
        <v>3494</v>
      </c>
      <c r="D4215" s="9"/>
    </row>
    <row r="4216" customFormat="false" ht="13.5" hidden="false" customHeight="false" outlineLevel="0" collapsed="false">
      <c r="A4216" s="108" t="n">
        <v>122</v>
      </c>
      <c r="B4216" s="112" t="s">
        <v>6</v>
      </c>
      <c r="C4216" s="113" t="s">
        <v>4565</v>
      </c>
      <c r="D4216" s="9"/>
    </row>
    <row r="4217" customFormat="false" ht="13.5" hidden="false" customHeight="false" outlineLevel="0" collapsed="false">
      <c r="A4217" s="108" t="n">
        <v>123</v>
      </c>
      <c r="B4217" s="112" t="s">
        <v>6</v>
      </c>
      <c r="C4217" s="113" t="s">
        <v>4566</v>
      </c>
      <c r="D4217" s="9"/>
    </row>
    <row r="4218" customFormat="false" ht="13.5" hidden="false" customHeight="false" outlineLevel="0" collapsed="false">
      <c r="A4218" s="108" t="n">
        <v>124</v>
      </c>
      <c r="B4218" s="112" t="s">
        <v>6</v>
      </c>
      <c r="C4218" s="113" t="s">
        <v>4567</v>
      </c>
      <c r="D4218" s="9"/>
    </row>
    <row r="4219" customFormat="false" ht="40.5" hidden="false" customHeight="false" outlineLevel="0" collapsed="false">
      <c r="A4219" s="108" t="n">
        <v>125</v>
      </c>
      <c r="B4219" s="112" t="s">
        <v>6</v>
      </c>
      <c r="C4219" s="113" t="s">
        <v>4568</v>
      </c>
      <c r="D4219" s="9"/>
    </row>
    <row r="4220" customFormat="false" ht="13.5" hidden="false" customHeight="false" outlineLevel="0" collapsed="false">
      <c r="A4220" s="108" t="n">
        <v>126</v>
      </c>
      <c r="B4220" s="112" t="s">
        <v>6</v>
      </c>
      <c r="C4220" s="113" t="s">
        <v>4569</v>
      </c>
      <c r="D4220" s="9"/>
    </row>
    <row r="4221" customFormat="false" ht="13.5" hidden="false" customHeight="false" outlineLevel="0" collapsed="false">
      <c r="A4221" s="108" t="n">
        <v>127</v>
      </c>
      <c r="B4221" s="112" t="s">
        <v>6</v>
      </c>
      <c r="C4221" s="113" t="s">
        <v>4570</v>
      </c>
      <c r="D4221" s="9"/>
    </row>
    <row r="4222" customFormat="false" ht="13.5" hidden="false" customHeight="false" outlineLevel="0" collapsed="false">
      <c r="A4222" s="108" t="n">
        <v>128</v>
      </c>
      <c r="B4222" s="112" t="s">
        <v>6</v>
      </c>
      <c r="C4222" s="113" t="s">
        <v>4571</v>
      </c>
      <c r="D4222" s="9"/>
    </row>
    <row r="4223" customFormat="false" ht="13.5" hidden="false" customHeight="false" outlineLevel="0" collapsed="false">
      <c r="A4223" s="108" t="n">
        <v>129</v>
      </c>
      <c r="B4223" s="112" t="s">
        <v>6</v>
      </c>
      <c r="C4223" s="113" t="s">
        <v>3508</v>
      </c>
      <c r="D4223" s="9"/>
    </row>
    <row r="4224" customFormat="false" ht="27" hidden="false" customHeight="false" outlineLevel="0" collapsed="false">
      <c r="A4224" s="108" t="n">
        <v>130</v>
      </c>
      <c r="B4224" s="112" t="s">
        <v>6</v>
      </c>
      <c r="C4224" s="113" t="s">
        <v>3590</v>
      </c>
      <c r="D4224" s="9"/>
    </row>
    <row r="4225" customFormat="false" ht="13.5" hidden="false" customHeight="false" outlineLevel="0" collapsed="false">
      <c r="A4225" s="108" t="n">
        <v>131</v>
      </c>
      <c r="B4225" s="112" t="s">
        <v>6</v>
      </c>
      <c r="C4225" s="113" t="s">
        <v>3591</v>
      </c>
      <c r="D4225" s="9"/>
    </row>
    <row r="4226" customFormat="false" ht="13.5" hidden="false" customHeight="false" outlineLevel="0" collapsed="false">
      <c r="A4226" s="108" t="n">
        <v>132</v>
      </c>
      <c r="B4226" s="112" t="s">
        <v>6</v>
      </c>
      <c r="C4226" s="113" t="s">
        <v>3592</v>
      </c>
      <c r="D4226" s="9"/>
    </row>
    <row r="4227" customFormat="false" ht="13.5" hidden="false" customHeight="false" outlineLevel="0" collapsed="false">
      <c r="A4227" s="108" t="n">
        <v>133</v>
      </c>
      <c r="B4227" s="112" t="s">
        <v>6</v>
      </c>
      <c r="C4227" s="113" t="s">
        <v>4572</v>
      </c>
      <c r="D4227" s="9"/>
    </row>
    <row r="4228" customFormat="false" ht="27" hidden="false" customHeight="false" outlineLevel="0" collapsed="false">
      <c r="A4228" s="108" t="n">
        <v>134</v>
      </c>
      <c r="B4228" s="112" t="s">
        <v>6</v>
      </c>
      <c r="C4228" s="113" t="s">
        <v>4573</v>
      </c>
      <c r="D4228" s="9"/>
    </row>
    <row r="4229" customFormat="false" ht="13.5" hidden="false" customHeight="false" outlineLevel="0" collapsed="false">
      <c r="A4229" s="108" t="n">
        <v>135</v>
      </c>
      <c r="B4229" s="112" t="s">
        <v>6</v>
      </c>
      <c r="C4229" s="113" t="s">
        <v>4574</v>
      </c>
      <c r="D4229" s="9"/>
    </row>
    <row r="4230" customFormat="false" ht="13.5" hidden="false" customHeight="false" outlineLevel="0" collapsed="false">
      <c r="A4230" s="108" t="n">
        <v>136</v>
      </c>
      <c r="B4230" s="112" t="s">
        <v>6</v>
      </c>
      <c r="C4230" s="113" t="s">
        <v>4575</v>
      </c>
      <c r="D4230" s="9"/>
    </row>
    <row r="4231" customFormat="false" ht="13.5" hidden="false" customHeight="false" outlineLevel="0" collapsed="false">
      <c r="A4231" s="108" t="n">
        <v>137</v>
      </c>
      <c r="B4231" s="112" t="s">
        <v>6</v>
      </c>
      <c r="C4231" s="113" t="s">
        <v>4576</v>
      </c>
      <c r="D4231" s="9"/>
    </row>
    <row r="4232" customFormat="false" ht="13.5" hidden="false" customHeight="false" outlineLevel="0" collapsed="false">
      <c r="A4232" s="108" t="n">
        <v>138</v>
      </c>
      <c r="B4232" s="112" t="s">
        <v>6</v>
      </c>
      <c r="C4232" s="113" t="s">
        <v>4577</v>
      </c>
      <c r="D4232" s="9"/>
    </row>
    <row r="4233" customFormat="false" ht="27" hidden="false" customHeight="false" outlineLevel="0" collapsed="false">
      <c r="A4233" s="108" t="n">
        <v>139</v>
      </c>
      <c r="B4233" s="112" t="s">
        <v>6</v>
      </c>
      <c r="C4233" s="113" t="s">
        <v>4578</v>
      </c>
      <c r="D4233" s="9"/>
    </row>
    <row r="4234" customFormat="false" ht="27" hidden="false" customHeight="false" outlineLevel="0" collapsed="false">
      <c r="A4234" s="108" t="n">
        <v>140</v>
      </c>
      <c r="B4234" s="112" t="s">
        <v>6</v>
      </c>
      <c r="C4234" s="113" t="s">
        <v>4579</v>
      </c>
      <c r="D4234" s="9"/>
    </row>
    <row r="4235" customFormat="false" ht="13.5" hidden="false" customHeight="false" outlineLevel="0" collapsed="false">
      <c r="A4235" s="108" t="n">
        <v>141</v>
      </c>
      <c r="B4235" s="112" t="s">
        <v>6</v>
      </c>
      <c r="C4235" s="113" t="s">
        <v>4580</v>
      </c>
      <c r="D4235" s="9"/>
    </row>
    <row r="4236" customFormat="false" ht="56" hidden="false" customHeight="true" outlineLevel="0" collapsed="false">
      <c r="A4236" s="108" t="n">
        <v>142</v>
      </c>
      <c r="B4236" s="112" t="s">
        <v>6</v>
      </c>
      <c r="C4236" s="113" t="s">
        <v>4581</v>
      </c>
      <c r="D4236" s="9"/>
    </row>
    <row r="4237" customFormat="false" ht="13.5" hidden="false" customHeight="false" outlineLevel="0" collapsed="false">
      <c r="A4237" s="108" t="n">
        <v>143</v>
      </c>
      <c r="B4237" s="112" t="s">
        <v>6</v>
      </c>
      <c r="C4237" s="113" t="s">
        <v>4582</v>
      </c>
      <c r="D4237" s="9"/>
    </row>
    <row r="4238" customFormat="false" ht="13.5" hidden="false" customHeight="false" outlineLevel="0" collapsed="false">
      <c r="A4238" s="108" t="n">
        <v>144</v>
      </c>
      <c r="B4238" s="112" t="s">
        <v>6</v>
      </c>
      <c r="C4238" s="113" t="s">
        <v>4583</v>
      </c>
      <c r="D4238" s="9"/>
    </row>
    <row r="4239" customFormat="false" ht="13.5" hidden="false" customHeight="false" outlineLevel="0" collapsed="false">
      <c r="A4239" s="108" t="n">
        <v>145</v>
      </c>
      <c r="B4239" s="112" t="s">
        <v>6</v>
      </c>
      <c r="C4239" s="113" t="s">
        <v>4584</v>
      </c>
      <c r="D4239" s="9"/>
    </row>
    <row r="4240" customFormat="false" ht="13.5" hidden="false" customHeight="false" outlineLevel="0" collapsed="false">
      <c r="A4240" s="108" t="n">
        <v>146</v>
      </c>
      <c r="B4240" s="112" t="s">
        <v>6</v>
      </c>
      <c r="C4240" s="113" t="s">
        <v>4585</v>
      </c>
      <c r="D4240" s="9"/>
    </row>
    <row r="4241" customFormat="false" ht="13.5" hidden="false" customHeight="false" outlineLevel="0" collapsed="false">
      <c r="A4241" s="108" t="n">
        <v>147</v>
      </c>
      <c r="B4241" s="112" t="s">
        <v>6</v>
      </c>
      <c r="C4241" s="113" t="s">
        <v>4586</v>
      </c>
      <c r="D4241" s="9"/>
    </row>
    <row r="4242" customFormat="false" ht="27" hidden="false" customHeight="false" outlineLevel="0" collapsed="false">
      <c r="A4242" s="108" t="n">
        <v>148</v>
      </c>
      <c r="B4242" s="112" t="s">
        <v>6</v>
      </c>
      <c r="C4242" s="113" t="s">
        <v>4587</v>
      </c>
      <c r="D4242" s="9"/>
    </row>
    <row r="4243" customFormat="false" ht="27" hidden="false" customHeight="false" outlineLevel="0" collapsed="false">
      <c r="A4243" s="108" t="n">
        <v>149</v>
      </c>
      <c r="B4243" s="112" t="s">
        <v>6</v>
      </c>
      <c r="C4243" s="113" t="s">
        <v>4588</v>
      </c>
      <c r="D4243" s="9"/>
    </row>
    <row r="4244" customFormat="false" ht="40.5" hidden="false" customHeight="false" outlineLevel="0" collapsed="false">
      <c r="A4244" s="108" t="n">
        <v>150</v>
      </c>
      <c r="B4244" s="112" t="s">
        <v>6</v>
      </c>
      <c r="C4244" s="113" t="s">
        <v>4589</v>
      </c>
      <c r="D4244" s="9"/>
    </row>
    <row r="4245" customFormat="false" ht="13.5" hidden="false" customHeight="false" outlineLevel="0" collapsed="false">
      <c r="A4245" s="108" t="n">
        <v>151</v>
      </c>
      <c r="B4245" s="112" t="s">
        <v>6</v>
      </c>
      <c r="C4245" s="113" t="s">
        <v>4590</v>
      </c>
      <c r="D4245" s="9"/>
    </row>
    <row r="4246" customFormat="false" ht="27" hidden="false" customHeight="false" outlineLevel="0" collapsed="false">
      <c r="A4246" s="108" t="n">
        <v>152</v>
      </c>
      <c r="B4246" s="112" t="s">
        <v>6</v>
      </c>
      <c r="C4246" s="113" t="s">
        <v>4591</v>
      </c>
      <c r="D4246" s="9"/>
    </row>
    <row r="4247" customFormat="false" ht="40.5" hidden="false" customHeight="false" outlineLevel="0" collapsed="false">
      <c r="A4247" s="108" t="n">
        <v>153</v>
      </c>
      <c r="B4247" s="112" t="s">
        <v>6</v>
      </c>
      <c r="C4247" s="113" t="s">
        <v>4592</v>
      </c>
      <c r="D4247" s="9"/>
    </row>
    <row r="4248" customFormat="false" ht="27" hidden="false" customHeight="false" outlineLevel="0" collapsed="false">
      <c r="A4248" s="108" t="n">
        <v>154</v>
      </c>
      <c r="B4248" s="112" t="s">
        <v>6</v>
      </c>
      <c r="C4248" s="113" t="s">
        <v>4593</v>
      </c>
      <c r="D4248" s="9"/>
    </row>
    <row r="4249" customFormat="false" ht="27" hidden="false" customHeight="false" outlineLevel="0" collapsed="false">
      <c r="A4249" s="108" t="n">
        <v>155</v>
      </c>
      <c r="B4249" s="112" t="s">
        <v>6</v>
      </c>
      <c r="C4249" s="113" t="s">
        <v>4594</v>
      </c>
      <c r="D4249" s="9"/>
    </row>
    <row r="4250" customFormat="false" ht="27" hidden="false" customHeight="false" outlineLevel="0" collapsed="false">
      <c r="A4250" s="108" t="n">
        <v>156</v>
      </c>
      <c r="B4250" s="112" t="s">
        <v>6</v>
      </c>
      <c r="C4250" s="113" t="s">
        <v>4595</v>
      </c>
      <c r="D4250" s="9"/>
    </row>
    <row r="4251" customFormat="false" ht="27" hidden="false" customHeight="false" outlineLevel="0" collapsed="false">
      <c r="A4251" s="108" t="n">
        <v>157</v>
      </c>
      <c r="B4251" s="112" t="s">
        <v>6</v>
      </c>
      <c r="C4251" s="113" t="s">
        <v>4596</v>
      </c>
      <c r="D4251" s="9"/>
    </row>
    <row r="4252" customFormat="false" ht="42" hidden="false" customHeight="true" outlineLevel="0" collapsed="false">
      <c r="A4252" s="108" t="n">
        <v>158</v>
      </c>
      <c r="B4252" s="112" t="s">
        <v>6</v>
      </c>
      <c r="C4252" s="113" t="s">
        <v>4597</v>
      </c>
      <c r="D4252" s="9"/>
    </row>
    <row r="4253" customFormat="false" ht="15" hidden="false" customHeight="true" outlineLevel="0" collapsed="false">
      <c r="A4253" s="108" t="n">
        <v>159</v>
      </c>
      <c r="B4253" s="112" t="s">
        <v>6</v>
      </c>
      <c r="C4253" s="113" t="s">
        <v>4598</v>
      </c>
      <c r="D4253" s="9"/>
    </row>
    <row r="4254" customFormat="false" ht="28" hidden="false" customHeight="true" outlineLevel="0" collapsed="false">
      <c r="A4254" s="108" t="n">
        <v>160</v>
      </c>
      <c r="B4254" s="112" t="s">
        <v>6</v>
      </c>
      <c r="C4254" s="113" t="s">
        <v>4599</v>
      </c>
      <c r="D4254" s="9"/>
    </row>
    <row r="4255" customFormat="false" ht="30" hidden="false" customHeight="true" outlineLevel="0" collapsed="false">
      <c r="A4255" s="108" t="n">
        <v>161</v>
      </c>
      <c r="B4255" s="112" t="s">
        <v>6</v>
      </c>
      <c r="C4255" s="113" t="s">
        <v>4600</v>
      </c>
      <c r="D4255" s="9"/>
    </row>
    <row r="4256" customFormat="false" ht="30" hidden="false" customHeight="true" outlineLevel="0" collapsed="false">
      <c r="A4256" s="108" t="n">
        <v>162</v>
      </c>
      <c r="B4256" s="112" t="s">
        <v>6</v>
      </c>
      <c r="C4256" s="113" t="s">
        <v>4601</v>
      </c>
      <c r="D4256" s="9"/>
    </row>
    <row r="4257" customFormat="false" ht="30" hidden="false" customHeight="true" outlineLevel="0" collapsed="false">
      <c r="A4257" s="108" t="n">
        <v>163</v>
      </c>
      <c r="B4257" s="112" t="s">
        <v>6</v>
      </c>
      <c r="C4257" s="113" t="s">
        <v>4602</v>
      </c>
      <c r="D4257" s="9"/>
    </row>
    <row r="4258" customFormat="false" ht="13.5" hidden="false" customHeight="false" outlineLevel="0" collapsed="false">
      <c r="A4258" s="108" t="n">
        <v>164</v>
      </c>
      <c r="B4258" s="112" t="s">
        <v>6</v>
      </c>
      <c r="C4258" s="113" t="s">
        <v>4603</v>
      </c>
      <c r="D4258" s="9"/>
    </row>
    <row r="4259" customFormat="false" ht="42" hidden="false" customHeight="true" outlineLevel="0" collapsed="false">
      <c r="A4259" s="108" t="n">
        <v>165</v>
      </c>
      <c r="B4259" s="112" t="s">
        <v>6</v>
      </c>
      <c r="C4259" s="113" t="s">
        <v>4604</v>
      </c>
      <c r="D4259" s="9"/>
    </row>
    <row r="4260" customFormat="false" ht="27" hidden="false" customHeight="false" outlineLevel="0" collapsed="false">
      <c r="A4260" s="108" t="n">
        <v>166</v>
      </c>
      <c r="B4260" s="112" t="s">
        <v>6</v>
      </c>
      <c r="C4260" s="113" t="s">
        <v>4605</v>
      </c>
      <c r="D4260" s="9"/>
    </row>
    <row r="4261" customFormat="false" ht="27" hidden="false" customHeight="false" outlineLevel="0" collapsed="false">
      <c r="A4261" s="108" t="n">
        <v>167</v>
      </c>
      <c r="B4261" s="112" t="s">
        <v>6</v>
      </c>
      <c r="C4261" s="113" t="s">
        <v>4606</v>
      </c>
      <c r="D4261" s="9"/>
    </row>
    <row r="4262" customFormat="false" ht="13.5" hidden="false" customHeight="false" outlineLevel="0" collapsed="false">
      <c r="A4262" s="108" t="n">
        <v>168</v>
      </c>
      <c r="B4262" s="112" t="s">
        <v>6</v>
      </c>
      <c r="C4262" s="113" t="s">
        <v>4607</v>
      </c>
      <c r="D4262" s="9"/>
    </row>
    <row r="4263" customFormat="false" ht="27" hidden="false" customHeight="false" outlineLevel="0" collapsed="false">
      <c r="A4263" s="108" t="n">
        <v>169</v>
      </c>
      <c r="B4263" s="112" t="s">
        <v>6</v>
      </c>
      <c r="C4263" s="113" t="s">
        <v>4573</v>
      </c>
      <c r="D4263" s="9"/>
    </row>
    <row r="4264" customFormat="false" ht="13.5" hidden="false" customHeight="false" outlineLevel="0" collapsed="false">
      <c r="A4264" s="108" t="n">
        <v>170</v>
      </c>
      <c r="B4264" s="112" t="s">
        <v>6</v>
      </c>
      <c r="C4264" s="113" t="s">
        <v>4608</v>
      </c>
      <c r="D4264" s="9"/>
    </row>
    <row r="4265" customFormat="false" ht="13.5" hidden="false" customHeight="false" outlineLevel="0" collapsed="false">
      <c r="A4265" s="108" t="n">
        <v>171</v>
      </c>
      <c r="B4265" s="112" t="s">
        <v>6</v>
      </c>
      <c r="C4265" s="113" t="s">
        <v>4609</v>
      </c>
      <c r="D4265" s="9"/>
    </row>
    <row r="4266" customFormat="false" ht="27" hidden="false" customHeight="false" outlineLevel="0" collapsed="false">
      <c r="A4266" s="108" t="n">
        <v>172</v>
      </c>
      <c r="B4266" s="112" t="s">
        <v>6</v>
      </c>
      <c r="C4266" s="113" t="s">
        <v>4610</v>
      </c>
      <c r="D4266" s="9"/>
    </row>
    <row r="4267" customFormat="false" ht="13.5" hidden="false" customHeight="false" outlineLevel="0" collapsed="false">
      <c r="A4267" s="108" t="n">
        <v>173</v>
      </c>
      <c r="B4267" s="112" t="s">
        <v>6</v>
      </c>
      <c r="C4267" s="113" t="s">
        <v>4611</v>
      </c>
      <c r="D4267" s="9"/>
    </row>
    <row r="4268" customFormat="false" ht="27" hidden="false" customHeight="false" outlineLevel="0" collapsed="false">
      <c r="A4268" s="108" t="n">
        <v>174</v>
      </c>
      <c r="B4268" s="112" t="s">
        <v>6</v>
      </c>
      <c r="C4268" s="113" t="s">
        <v>4612</v>
      </c>
      <c r="D4268" s="9"/>
    </row>
    <row r="4269" customFormat="false" ht="13.5" hidden="false" customHeight="false" outlineLevel="0" collapsed="false">
      <c r="A4269" s="108" t="n">
        <v>175</v>
      </c>
      <c r="B4269" s="112" t="s">
        <v>6</v>
      </c>
      <c r="C4269" s="113" t="s">
        <v>4613</v>
      </c>
      <c r="D4269" s="9"/>
    </row>
    <row r="4270" customFormat="false" ht="13.5" hidden="false" customHeight="false" outlineLevel="0" collapsed="false">
      <c r="A4270" s="108" t="n">
        <v>176</v>
      </c>
      <c r="B4270" s="112" t="s">
        <v>6</v>
      </c>
      <c r="C4270" s="113" t="s">
        <v>4614</v>
      </c>
      <c r="D4270" s="9"/>
    </row>
    <row r="4271" customFormat="false" ht="40.5" hidden="false" customHeight="false" outlineLevel="0" collapsed="false">
      <c r="A4271" s="108" t="n">
        <v>177</v>
      </c>
      <c r="B4271" s="112" t="s">
        <v>6</v>
      </c>
      <c r="C4271" s="113" t="s">
        <v>4615</v>
      </c>
      <c r="D4271" s="9"/>
    </row>
    <row r="4272" customFormat="false" ht="27" hidden="false" customHeight="false" outlineLevel="0" collapsed="false">
      <c r="A4272" s="108" t="n">
        <v>178</v>
      </c>
      <c r="B4272" s="112" t="s">
        <v>6</v>
      </c>
      <c r="C4272" s="113" t="s">
        <v>719</v>
      </c>
      <c r="D4272" s="9"/>
    </row>
    <row r="4273" customFormat="false" ht="13.5" hidden="false" customHeight="false" outlineLevel="0" collapsed="false">
      <c r="A4273" s="108" t="n">
        <v>179</v>
      </c>
      <c r="B4273" s="112" t="s">
        <v>6</v>
      </c>
      <c r="C4273" s="113" t="s">
        <v>4616</v>
      </c>
      <c r="D4273" s="9"/>
    </row>
    <row r="4274" customFormat="false" ht="27" hidden="false" customHeight="false" outlineLevel="0" collapsed="false">
      <c r="A4274" s="108" t="n">
        <v>180</v>
      </c>
      <c r="B4274" s="112" t="s">
        <v>6</v>
      </c>
      <c r="C4274" s="113" t="s">
        <v>4617</v>
      </c>
      <c r="D4274" s="9"/>
    </row>
    <row r="4275" customFormat="false" ht="27" hidden="false" customHeight="false" outlineLevel="0" collapsed="false">
      <c r="A4275" s="108" t="n">
        <v>181</v>
      </c>
      <c r="B4275" s="112" t="s">
        <v>6</v>
      </c>
      <c r="C4275" s="113" t="s">
        <v>4618</v>
      </c>
      <c r="D4275" s="9"/>
    </row>
    <row r="4276" customFormat="false" ht="27" hidden="false" customHeight="false" outlineLevel="0" collapsed="false">
      <c r="A4276" s="108" t="n">
        <v>182</v>
      </c>
      <c r="B4276" s="112" t="s">
        <v>6</v>
      </c>
      <c r="C4276" s="113" t="s">
        <v>4619</v>
      </c>
      <c r="D4276" s="9"/>
    </row>
    <row r="4277" customFormat="false" ht="13.5" hidden="false" customHeight="false" outlineLevel="0" collapsed="false">
      <c r="A4277" s="108" t="n">
        <v>183</v>
      </c>
      <c r="B4277" s="112" t="s">
        <v>6</v>
      </c>
      <c r="C4277" s="113" t="s">
        <v>4620</v>
      </c>
      <c r="D4277" s="9"/>
    </row>
    <row r="4278" customFormat="false" ht="27" hidden="false" customHeight="false" outlineLevel="0" collapsed="false">
      <c r="A4278" s="108" t="n">
        <v>184</v>
      </c>
      <c r="B4278" s="112" t="s">
        <v>6</v>
      </c>
      <c r="C4278" s="113" t="s">
        <v>4621</v>
      </c>
      <c r="D4278" s="9"/>
    </row>
    <row r="4279" customFormat="false" ht="42" hidden="false" customHeight="true" outlineLevel="0" collapsed="false">
      <c r="A4279" s="108" t="n">
        <v>185</v>
      </c>
      <c r="B4279" s="112" t="s">
        <v>6</v>
      </c>
      <c r="C4279" s="113" t="s">
        <v>4622</v>
      </c>
      <c r="D4279" s="9"/>
    </row>
    <row r="4280" customFormat="false" ht="27" hidden="false" customHeight="false" outlineLevel="0" collapsed="false">
      <c r="A4280" s="108" t="n">
        <v>186</v>
      </c>
      <c r="B4280" s="112" t="s">
        <v>6</v>
      </c>
      <c r="C4280" s="113" t="s">
        <v>4623</v>
      </c>
      <c r="D4280" s="9"/>
    </row>
    <row r="4281" customFormat="false" ht="27" hidden="false" customHeight="false" outlineLevel="0" collapsed="false">
      <c r="A4281" s="108" t="n">
        <v>187</v>
      </c>
      <c r="B4281" s="112" t="s">
        <v>6</v>
      </c>
      <c r="C4281" s="113" t="s">
        <v>4624</v>
      </c>
      <c r="D4281" s="9"/>
    </row>
    <row r="4282" customFormat="false" ht="27" hidden="false" customHeight="false" outlineLevel="0" collapsed="false">
      <c r="A4282" s="108" t="n">
        <v>188</v>
      </c>
      <c r="B4282" s="112" t="s">
        <v>6</v>
      </c>
      <c r="C4282" s="113" t="s">
        <v>4625</v>
      </c>
      <c r="D4282" s="9"/>
    </row>
    <row r="4283" customFormat="false" ht="13.5" hidden="false" customHeight="false" outlineLevel="0" collapsed="false">
      <c r="A4283" s="108" t="n">
        <v>189</v>
      </c>
      <c r="B4283" s="112" t="s">
        <v>6</v>
      </c>
      <c r="C4283" s="113" t="s">
        <v>4626</v>
      </c>
      <c r="D4283" s="9"/>
    </row>
    <row r="4284" customFormat="false" ht="27" hidden="false" customHeight="false" outlineLevel="0" collapsed="false">
      <c r="A4284" s="108" t="n">
        <v>190</v>
      </c>
      <c r="B4284" s="112" t="s">
        <v>6</v>
      </c>
      <c r="C4284" s="113" t="s">
        <v>4627</v>
      </c>
      <c r="D4284" s="9"/>
    </row>
    <row r="4285" customFormat="false" ht="13.5" hidden="false" customHeight="false" outlineLevel="0" collapsed="false">
      <c r="A4285" s="108" t="n">
        <v>191</v>
      </c>
      <c r="B4285" s="112" t="s">
        <v>6</v>
      </c>
      <c r="C4285" s="113" t="s">
        <v>4628</v>
      </c>
      <c r="D4285" s="9"/>
    </row>
    <row r="4286" customFormat="false" ht="27" hidden="false" customHeight="false" outlineLevel="0" collapsed="false">
      <c r="A4286" s="108" t="n">
        <v>192</v>
      </c>
      <c r="B4286" s="112" t="s">
        <v>6</v>
      </c>
      <c r="C4286" s="113" t="s">
        <v>4629</v>
      </c>
      <c r="D4286" s="9"/>
    </row>
    <row r="4287" customFormat="false" ht="27" hidden="false" customHeight="false" outlineLevel="0" collapsed="false">
      <c r="A4287" s="108" t="n">
        <v>193</v>
      </c>
      <c r="B4287" s="112" t="s">
        <v>6</v>
      </c>
      <c r="C4287" s="113" t="s">
        <v>4630</v>
      </c>
      <c r="D4287" s="9"/>
    </row>
    <row r="4288" customFormat="false" ht="13.5" hidden="false" customHeight="false" outlineLevel="0" collapsed="false">
      <c r="A4288" s="108" t="n">
        <v>194</v>
      </c>
      <c r="B4288" s="112" t="s">
        <v>6</v>
      </c>
      <c r="C4288" s="113" t="s">
        <v>4631</v>
      </c>
      <c r="D4288" s="9"/>
    </row>
    <row r="4289" customFormat="false" ht="23" hidden="false" customHeight="true" outlineLevel="0" collapsed="false">
      <c r="A4289" s="108" t="n">
        <v>195</v>
      </c>
      <c r="B4289" s="112" t="s">
        <v>6</v>
      </c>
      <c r="C4289" s="113" t="s">
        <v>4632</v>
      </c>
      <c r="D4289" s="9"/>
    </row>
    <row r="4290" customFormat="false" ht="13.5" hidden="false" customHeight="false" outlineLevel="0" collapsed="false">
      <c r="A4290" s="108" t="n">
        <v>196</v>
      </c>
      <c r="B4290" s="112" t="s">
        <v>6</v>
      </c>
      <c r="C4290" s="113" t="s">
        <v>4633</v>
      </c>
      <c r="D4290" s="9"/>
    </row>
    <row r="4291" customFormat="false" ht="45" hidden="false" customHeight="true" outlineLevel="0" collapsed="false">
      <c r="A4291" s="108" t="n">
        <v>197</v>
      </c>
      <c r="B4291" s="112" t="s">
        <v>6</v>
      </c>
      <c r="C4291" s="113" t="s">
        <v>3593</v>
      </c>
      <c r="D4291" s="9"/>
    </row>
    <row r="4292" customFormat="false" ht="16" hidden="false" customHeight="true" outlineLevel="0" collapsed="false">
      <c r="A4292" s="108" t="n">
        <v>198</v>
      </c>
      <c r="B4292" s="112" t="s">
        <v>6</v>
      </c>
      <c r="C4292" s="113" t="s">
        <v>852</v>
      </c>
      <c r="D4292" s="9"/>
    </row>
    <row r="4293" customFormat="false" ht="18" hidden="false" customHeight="true" outlineLevel="0" collapsed="false">
      <c r="A4293" s="108" t="n">
        <v>199</v>
      </c>
      <c r="B4293" s="112" t="s">
        <v>6</v>
      </c>
      <c r="C4293" s="113" t="s">
        <v>3594</v>
      </c>
      <c r="D4293" s="9"/>
    </row>
    <row r="4294" customFormat="false" ht="54" hidden="false" customHeight="false" outlineLevel="0" collapsed="false">
      <c r="A4294" s="108" t="n">
        <v>200</v>
      </c>
      <c r="B4294" s="112" t="s">
        <v>6</v>
      </c>
      <c r="C4294" s="113" t="s">
        <v>3610</v>
      </c>
      <c r="D4294" s="9"/>
    </row>
    <row r="4295" customFormat="false" ht="13.5" hidden="false" customHeight="false" outlineLevel="0" collapsed="false">
      <c r="A4295" s="108" t="n">
        <v>201</v>
      </c>
      <c r="B4295" s="112" t="s">
        <v>6</v>
      </c>
      <c r="C4295" s="113" t="s">
        <v>3611</v>
      </c>
      <c r="D4295" s="9"/>
    </row>
    <row r="4296" customFormat="false" ht="17" hidden="false" customHeight="true" outlineLevel="0" collapsed="false">
      <c r="A4296" s="108" t="n">
        <v>202</v>
      </c>
      <c r="B4296" s="112" t="s">
        <v>6</v>
      </c>
      <c r="C4296" s="113" t="s">
        <v>3612</v>
      </c>
      <c r="D4296" s="9"/>
    </row>
    <row r="4297" customFormat="false" ht="13.5" hidden="false" customHeight="false" outlineLevel="0" collapsed="false">
      <c r="A4297" s="108" t="n">
        <v>203</v>
      </c>
      <c r="B4297" s="112" t="s">
        <v>6</v>
      </c>
      <c r="C4297" s="113" t="s">
        <v>4634</v>
      </c>
      <c r="D4297" s="9"/>
    </row>
    <row r="4298" customFormat="false" ht="13.5" hidden="false" customHeight="false" outlineLevel="0" collapsed="false">
      <c r="A4298" s="108" t="n">
        <v>204</v>
      </c>
      <c r="B4298" s="112" t="s">
        <v>6</v>
      </c>
      <c r="C4298" s="113" t="s">
        <v>4635</v>
      </c>
      <c r="D4298" s="9"/>
    </row>
    <row r="4299" customFormat="false" ht="13.5" hidden="false" customHeight="false" outlineLevel="0" collapsed="false">
      <c r="A4299" s="108" t="n">
        <v>205</v>
      </c>
      <c r="B4299" s="112" t="s">
        <v>6</v>
      </c>
      <c r="C4299" s="113" t="s">
        <v>4636</v>
      </c>
      <c r="D4299" s="9"/>
    </row>
    <row r="4300" customFormat="false" ht="13.5" hidden="false" customHeight="false" outlineLevel="0" collapsed="false">
      <c r="A4300" s="108" t="n">
        <v>206</v>
      </c>
      <c r="B4300" s="112" t="s">
        <v>6</v>
      </c>
      <c r="C4300" s="113" t="s">
        <v>4637</v>
      </c>
      <c r="D4300" s="9"/>
    </row>
    <row r="4301" customFormat="false" ht="13.5" hidden="false" customHeight="false" outlineLevel="0" collapsed="false">
      <c r="A4301" s="108" t="n">
        <v>207</v>
      </c>
      <c r="B4301" s="112" t="s">
        <v>6</v>
      </c>
      <c r="C4301" s="113" t="s">
        <v>4638</v>
      </c>
      <c r="D4301" s="9"/>
    </row>
    <row r="4302" customFormat="false" ht="27" hidden="false" customHeight="false" outlineLevel="0" collapsed="false">
      <c r="A4302" s="108" t="n">
        <v>208</v>
      </c>
      <c r="B4302" s="112" t="s">
        <v>6</v>
      </c>
      <c r="C4302" s="113" t="s">
        <v>4639</v>
      </c>
      <c r="D4302" s="9"/>
    </row>
    <row r="4303" customFormat="false" ht="27" hidden="false" customHeight="false" outlineLevel="0" collapsed="false">
      <c r="A4303" s="108" t="n">
        <v>209</v>
      </c>
      <c r="B4303" s="112" t="s">
        <v>6</v>
      </c>
      <c r="C4303" s="113" t="s">
        <v>4640</v>
      </c>
      <c r="D4303" s="9"/>
    </row>
    <row r="4304" customFormat="false" ht="13.5" hidden="false" customHeight="false" outlineLevel="0" collapsed="false">
      <c r="A4304" s="108" t="n">
        <v>210</v>
      </c>
      <c r="B4304" s="11" t="s">
        <v>260</v>
      </c>
      <c r="C4304" s="111" t="s">
        <v>4641</v>
      </c>
      <c r="D4304" s="9"/>
    </row>
    <row r="4305" customFormat="false" ht="27" hidden="false" customHeight="false" outlineLevel="0" collapsed="false">
      <c r="A4305" s="108" t="n">
        <v>211</v>
      </c>
      <c r="B4305" s="11" t="s">
        <v>260</v>
      </c>
      <c r="C4305" s="111" t="s">
        <v>4642</v>
      </c>
      <c r="D4305" s="9"/>
    </row>
    <row r="4306" customFormat="false" ht="13.5" hidden="false" customHeight="false" outlineLevel="0" collapsed="false">
      <c r="A4306" s="108" t="n">
        <v>212</v>
      </c>
      <c r="B4306" s="115" t="s">
        <v>260</v>
      </c>
      <c r="C4306" s="111" t="s">
        <v>4643</v>
      </c>
      <c r="D4306" s="9"/>
    </row>
    <row r="4307" customFormat="false" ht="27" hidden="false" customHeight="false" outlineLevel="0" collapsed="false">
      <c r="A4307" s="108" t="n">
        <v>213</v>
      </c>
      <c r="B4307" s="116" t="s">
        <v>260</v>
      </c>
      <c r="C4307" s="113" t="s">
        <v>3632</v>
      </c>
      <c r="D4307" s="9"/>
    </row>
    <row r="4308" customFormat="false" ht="13.5" hidden="false" customHeight="false" outlineLevel="0" collapsed="false">
      <c r="A4308" s="108" t="n">
        <v>214</v>
      </c>
      <c r="B4308" s="116" t="s">
        <v>260</v>
      </c>
      <c r="C4308" s="113" t="s">
        <v>3633</v>
      </c>
      <c r="D4308" s="9"/>
    </row>
    <row r="4309" customFormat="false" ht="27" hidden="false" customHeight="false" outlineLevel="0" collapsed="false">
      <c r="A4309" s="108" t="n">
        <v>215</v>
      </c>
      <c r="B4309" s="116" t="s">
        <v>260</v>
      </c>
      <c r="C4309" s="113" t="s">
        <v>4644</v>
      </c>
      <c r="D4309" s="9"/>
    </row>
    <row r="4310" customFormat="false" ht="13.5" hidden="false" customHeight="false" outlineLevel="0" collapsed="false">
      <c r="A4310" s="108" t="n">
        <v>216</v>
      </c>
      <c r="B4310" s="116" t="s">
        <v>260</v>
      </c>
      <c r="C4310" s="113" t="s">
        <v>4645</v>
      </c>
      <c r="D4310" s="9"/>
    </row>
    <row r="4311" customFormat="false" ht="27" hidden="false" customHeight="false" outlineLevel="0" collapsed="false">
      <c r="A4311" s="108" t="n">
        <v>217</v>
      </c>
      <c r="B4311" s="116" t="s">
        <v>260</v>
      </c>
      <c r="C4311" s="113" t="s">
        <v>3646</v>
      </c>
      <c r="D4311" s="9"/>
    </row>
    <row r="4312" customFormat="false" ht="13.5" hidden="false" customHeight="false" outlineLevel="0" collapsed="false">
      <c r="A4312" s="108" t="n">
        <v>218</v>
      </c>
      <c r="B4312" s="116" t="s">
        <v>260</v>
      </c>
      <c r="C4312" s="113" t="s">
        <v>4646</v>
      </c>
      <c r="D4312" s="9"/>
    </row>
    <row r="4313" customFormat="false" ht="27" hidden="false" customHeight="false" outlineLevel="0" collapsed="false">
      <c r="A4313" s="108" t="n">
        <v>219</v>
      </c>
      <c r="B4313" s="116" t="s">
        <v>260</v>
      </c>
      <c r="C4313" s="113" t="s">
        <v>4647</v>
      </c>
      <c r="D4313" s="9"/>
    </row>
    <row r="4314" customFormat="false" ht="13.5" hidden="false" customHeight="false" outlineLevel="0" collapsed="false">
      <c r="A4314" s="108" t="n">
        <v>220</v>
      </c>
      <c r="B4314" s="116" t="s">
        <v>260</v>
      </c>
      <c r="C4314" s="113" t="s">
        <v>4648</v>
      </c>
      <c r="D4314" s="9"/>
    </row>
    <row r="4315" customFormat="false" ht="13.5" hidden="false" customHeight="false" outlineLevel="0" collapsed="false">
      <c r="A4315" s="108" t="n">
        <v>221</v>
      </c>
      <c r="B4315" s="116" t="s">
        <v>260</v>
      </c>
      <c r="C4315" s="113" t="s">
        <v>4649</v>
      </c>
      <c r="D4315" s="9"/>
    </row>
    <row r="4316" customFormat="false" ht="13.5" hidden="false" customHeight="false" outlineLevel="0" collapsed="false">
      <c r="A4316" s="108" t="n">
        <v>222</v>
      </c>
      <c r="B4316" s="116" t="s">
        <v>260</v>
      </c>
      <c r="C4316" s="113" t="s">
        <v>4650</v>
      </c>
      <c r="D4316" s="9"/>
    </row>
    <row r="4317" customFormat="false" ht="13.5" hidden="false" customHeight="false" outlineLevel="0" collapsed="false">
      <c r="A4317" s="108" t="n">
        <v>223</v>
      </c>
      <c r="B4317" s="116" t="s">
        <v>260</v>
      </c>
      <c r="C4317" s="113" t="s">
        <v>4651</v>
      </c>
      <c r="D4317" s="9"/>
    </row>
    <row r="4318" customFormat="false" ht="13.5" hidden="false" customHeight="false" outlineLevel="0" collapsed="false">
      <c r="A4318" s="108" t="n">
        <v>224</v>
      </c>
      <c r="B4318" s="116" t="s">
        <v>260</v>
      </c>
      <c r="C4318" s="113" t="s">
        <v>4652</v>
      </c>
      <c r="D4318" s="9"/>
    </row>
    <row r="4319" customFormat="false" ht="13.5" hidden="false" customHeight="false" outlineLevel="0" collapsed="false">
      <c r="A4319" s="108" t="n">
        <v>225</v>
      </c>
      <c r="B4319" s="116" t="s">
        <v>260</v>
      </c>
      <c r="C4319" s="113" t="s">
        <v>4653</v>
      </c>
      <c r="D4319" s="9"/>
    </row>
    <row r="4320" customFormat="false" ht="13.5" hidden="false" customHeight="false" outlineLevel="0" collapsed="false">
      <c r="A4320" s="108" t="n">
        <v>226</v>
      </c>
      <c r="B4320" s="116" t="s">
        <v>260</v>
      </c>
      <c r="C4320" s="113" t="s">
        <v>4654</v>
      </c>
      <c r="D4320" s="9"/>
    </row>
    <row r="4321" customFormat="false" ht="23" hidden="false" customHeight="true" outlineLevel="0" collapsed="false">
      <c r="A4321" s="108" t="n">
        <v>227</v>
      </c>
      <c r="B4321" s="116" t="s">
        <v>260</v>
      </c>
      <c r="C4321" s="113" t="s">
        <v>4655</v>
      </c>
      <c r="D4321" s="9"/>
    </row>
    <row r="4322" customFormat="false" ht="27" hidden="false" customHeight="false" outlineLevel="0" collapsed="false">
      <c r="A4322" s="108" t="n">
        <v>228</v>
      </c>
      <c r="B4322" s="116" t="s">
        <v>260</v>
      </c>
      <c r="C4322" s="113" t="s">
        <v>4656</v>
      </c>
      <c r="D4322" s="9"/>
    </row>
    <row r="4323" customFormat="false" ht="13.5" hidden="false" customHeight="false" outlineLevel="0" collapsed="false">
      <c r="A4323" s="108" t="n">
        <v>229</v>
      </c>
      <c r="B4323" s="116" t="s">
        <v>260</v>
      </c>
      <c r="C4323" s="113" t="s">
        <v>4657</v>
      </c>
      <c r="D4323" s="9"/>
    </row>
    <row r="4324" customFormat="false" ht="17" hidden="false" customHeight="true" outlineLevel="0" collapsed="false">
      <c r="A4324" s="108" t="n">
        <v>230</v>
      </c>
      <c r="B4324" s="116" t="s">
        <v>260</v>
      </c>
      <c r="C4324" s="113" t="s">
        <v>4658</v>
      </c>
      <c r="D4324" s="9"/>
    </row>
    <row r="4325" customFormat="false" ht="27" hidden="false" customHeight="false" outlineLevel="0" collapsed="false">
      <c r="A4325" s="108" t="n">
        <v>231</v>
      </c>
      <c r="B4325" s="116" t="s">
        <v>260</v>
      </c>
      <c r="C4325" s="113" t="s">
        <v>4659</v>
      </c>
      <c r="D4325" s="9"/>
    </row>
    <row r="4326" customFormat="false" ht="13.5" hidden="false" customHeight="false" outlineLevel="0" collapsed="false">
      <c r="A4326" s="108" t="n">
        <v>232</v>
      </c>
      <c r="B4326" s="11" t="s">
        <v>125</v>
      </c>
      <c r="C4326" s="111" t="s">
        <v>4660</v>
      </c>
      <c r="D4326" s="9"/>
    </row>
    <row r="4327" customFormat="false" ht="13.5" hidden="false" customHeight="false" outlineLevel="0" collapsed="false">
      <c r="A4327" s="108" t="n">
        <v>233</v>
      </c>
      <c r="B4327" s="11" t="s">
        <v>125</v>
      </c>
      <c r="C4327" s="111" t="s">
        <v>4661</v>
      </c>
      <c r="D4327" s="9"/>
    </row>
    <row r="4328" customFormat="false" ht="13.5" hidden="false" customHeight="false" outlineLevel="0" collapsed="false">
      <c r="A4328" s="108" t="n">
        <v>234</v>
      </c>
      <c r="B4328" s="11" t="s">
        <v>125</v>
      </c>
      <c r="C4328" s="111" t="s">
        <v>4662</v>
      </c>
      <c r="D4328" s="9"/>
    </row>
    <row r="4329" customFormat="false" ht="13.5" hidden="false" customHeight="false" outlineLevel="0" collapsed="false">
      <c r="A4329" s="108" t="n">
        <v>235</v>
      </c>
      <c r="B4329" s="11" t="s">
        <v>125</v>
      </c>
      <c r="C4329" s="111" t="s">
        <v>4663</v>
      </c>
      <c r="D4329" s="9"/>
    </row>
    <row r="4330" customFormat="false" ht="13.5" hidden="false" customHeight="false" outlineLevel="0" collapsed="false">
      <c r="A4330" s="108" t="n">
        <v>236</v>
      </c>
      <c r="B4330" s="11" t="s">
        <v>125</v>
      </c>
      <c r="C4330" s="111" t="s">
        <v>4664</v>
      </c>
      <c r="D4330" s="9"/>
    </row>
    <row r="4331" customFormat="false" ht="13.5" hidden="false" customHeight="false" outlineLevel="0" collapsed="false">
      <c r="A4331" s="108" t="n">
        <v>237</v>
      </c>
      <c r="B4331" s="11" t="s">
        <v>125</v>
      </c>
      <c r="C4331" s="111" t="s">
        <v>4665</v>
      </c>
      <c r="D4331" s="9"/>
    </row>
    <row r="4332" customFormat="false" ht="13.5" hidden="false" customHeight="false" outlineLevel="0" collapsed="false">
      <c r="A4332" s="108" t="n">
        <v>238</v>
      </c>
      <c r="B4332" s="11" t="s">
        <v>125</v>
      </c>
      <c r="C4332" s="111" t="s">
        <v>4666</v>
      </c>
      <c r="D4332" s="9"/>
    </row>
    <row r="4333" customFormat="false" ht="13.5" hidden="false" customHeight="false" outlineLevel="0" collapsed="false">
      <c r="A4333" s="108" t="n">
        <v>239</v>
      </c>
      <c r="B4333" s="11" t="s">
        <v>48</v>
      </c>
      <c r="C4333" s="111" t="s">
        <v>4667</v>
      </c>
      <c r="D4333" s="9"/>
    </row>
    <row r="4334" customFormat="false" ht="13.5" hidden="false" customHeight="false" outlineLevel="0" collapsed="false">
      <c r="A4334" s="108" t="n">
        <v>240</v>
      </c>
      <c r="B4334" s="11" t="s">
        <v>48</v>
      </c>
      <c r="C4334" s="111" t="s">
        <v>4668</v>
      </c>
      <c r="D4334" s="9"/>
    </row>
    <row r="4335" customFormat="false" ht="13.5" hidden="false" customHeight="false" outlineLevel="0" collapsed="false">
      <c r="A4335" s="108" t="n">
        <v>241</v>
      </c>
      <c r="B4335" s="11" t="s">
        <v>48</v>
      </c>
      <c r="C4335" s="111" t="s">
        <v>4669</v>
      </c>
      <c r="D4335" s="9"/>
    </row>
    <row r="4336" customFormat="false" ht="13.5" hidden="false" customHeight="false" outlineLevel="0" collapsed="false">
      <c r="A4336" s="108" t="n">
        <v>242</v>
      </c>
      <c r="B4336" s="11" t="s">
        <v>48</v>
      </c>
      <c r="C4336" s="111" t="s">
        <v>4670</v>
      </c>
      <c r="D4336" s="9"/>
    </row>
    <row r="4337" customFormat="false" ht="13.5" hidden="false" customHeight="false" outlineLevel="0" collapsed="false">
      <c r="A4337" s="108" t="n">
        <v>243</v>
      </c>
      <c r="B4337" s="11" t="s">
        <v>48</v>
      </c>
      <c r="C4337" s="111" t="s">
        <v>4671</v>
      </c>
      <c r="D4337" s="9"/>
    </row>
    <row r="4338" customFormat="false" ht="13.5" hidden="false" customHeight="false" outlineLevel="0" collapsed="false">
      <c r="A4338" s="108" t="n">
        <v>244</v>
      </c>
      <c r="B4338" s="11" t="s">
        <v>48</v>
      </c>
      <c r="C4338" s="111" t="s">
        <v>4672</v>
      </c>
      <c r="D4338" s="9"/>
    </row>
    <row r="4339" customFormat="false" ht="13.5" hidden="false" customHeight="false" outlineLevel="0" collapsed="false">
      <c r="A4339" s="108" t="n">
        <v>245</v>
      </c>
      <c r="B4339" s="11" t="s">
        <v>48</v>
      </c>
      <c r="C4339" s="111" t="s">
        <v>4673</v>
      </c>
      <c r="D4339" s="9"/>
    </row>
    <row r="4340" customFormat="false" ht="13.5" hidden="false" customHeight="false" outlineLevel="0" collapsed="false">
      <c r="A4340" s="108" t="n">
        <v>246</v>
      </c>
      <c r="B4340" s="11" t="s">
        <v>48</v>
      </c>
      <c r="C4340" s="111" t="s">
        <v>4674</v>
      </c>
      <c r="D4340" s="9"/>
    </row>
    <row r="4341" customFormat="false" ht="13.5" hidden="false" customHeight="false" outlineLevel="0" collapsed="false">
      <c r="A4341" s="108" t="n">
        <v>247</v>
      </c>
      <c r="B4341" s="11" t="s">
        <v>48</v>
      </c>
      <c r="C4341" s="111" t="s">
        <v>4675</v>
      </c>
      <c r="D4341" s="9"/>
    </row>
    <row r="4342" customFormat="false" ht="13.5" hidden="false" customHeight="false" outlineLevel="0" collapsed="false">
      <c r="A4342" s="108" t="n">
        <v>248</v>
      </c>
      <c r="B4342" s="11" t="s">
        <v>48</v>
      </c>
      <c r="C4342" s="111" t="s">
        <v>4676</v>
      </c>
      <c r="D4342" s="9"/>
    </row>
    <row r="4343" customFormat="false" ht="13.5" hidden="false" customHeight="false" outlineLevel="0" collapsed="false">
      <c r="A4343" s="108" t="n">
        <v>249</v>
      </c>
      <c r="B4343" s="115" t="s">
        <v>48</v>
      </c>
      <c r="C4343" s="111" t="s">
        <v>4677</v>
      </c>
      <c r="D4343" s="9"/>
    </row>
    <row r="4344" customFormat="false" ht="13.5" hidden="false" customHeight="false" outlineLevel="0" collapsed="false">
      <c r="A4344" s="108" t="n">
        <v>250</v>
      </c>
      <c r="B4344" s="115" t="s">
        <v>48</v>
      </c>
      <c r="C4344" s="111" t="s">
        <v>4678</v>
      </c>
      <c r="D4344" s="9"/>
    </row>
    <row r="4345" customFormat="false" ht="13.5" hidden="false" customHeight="false" outlineLevel="0" collapsed="false">
      <c r="A4345" s="108" t="n">
        <v>251</v>
      </c>
      <c r="B4345" s="115" t="s">
        <v>48</v>
      </c>
      <c r="C4345" s="111" t="s">
        <v>4679</v>
      </c>
      <c r="D4345" s="9"/>
    </row>
    <row r="4346" customFormat="false" ht="13.5" hidden="false" customHeight="false" outlineLevel="0" collapsed="false">
      <c r="A4346" s="108" t="n">
        <v>252</v>
      </c>
      <c r="B4346" s="116" t="s">
        <v>48</v>
      </c>
      <c r="C4346" s="113" t="s">
        <v>3615</v>
      </c>
      <c r="D4346" s="9"/>
    </row>
    <row r="4347" customFormat="false" ht="13.5" hidden="false" customHeight="false" outlineLevel="0" collapsed="false">
      <c r="A4347" s="108" t="n">
        <v>253</v>
      </c>
      <c r="B4347" s="116" t="s">
        <v>48</v>
      </c>
      <c r="C4347" s="113" t="s">
        <v>4680</v>
      </c>
      <c r="D4347" s="9"/>
    </row>
    <row r="4348" customFormat="false" ht="18" hidden="false" customHeight="true" outlineLevel="0" collapsed="false">
      <c r="A4348" s="108" t="n">
        <v>254</v>
      </c>
      <c r="B4348" s="116" t="s">
        <v>48</v>
      </c>
      <c r="C4348" s="113" t="s">
        <v>4681</v>
      </c>
      <c r="D4348" s="9"/>
    </row>
    <row r="4349" customFormat="false" ht="15" hidden="false" customHeight="true" outlineLevel="0" collapsed="false">
      <c r="A4349" s="108" t="n">
        <v>255</v>
      </c>
      <c r="B4349" s="116" t="s">
        <v>48</v>
      </c>
      <c r="C4349" s="113" t="s">
        <v>3630</v>
      </c>
      <c r="D4349" s="9"/>
    </row>
    <row r="4350" customFormat="false" ht="17" hidden="false" customHeight="true" outlineLevel="0" collapsed="false">
      <c r="A4350" s="108" t="n">
        <v>256</v>
      </c>
      <c r="B4350" s="116" t="s">
        <v>48</v>
      </c>
      <c r="C4350" s="113" t="s">
        <v>4682</v>
      </c>
      <c r="D4350" s="9"/>
    </row>
    <row r="4351" customFormat="false" ht="17" hidden="false" customHeight="true" outlineLevel="0" collapsed="false">
      <c r="A4351" s="108" t="n">
        <v>257</v>
      </c>
      <c r="B4351" s="116" t="s">
        <v>48</v>
      </c>
      <c r="C4351" s="113" t="s">
        <v>4683</v>
      </c>
      <c r="D4351" s="9"/>
    </row>
    <row r="4352" customFormat="false" ht="16" hidden="false" customHeight="true" outlineLevel="0" collapsed="false">
      <c r="A4352" s="108" t="n">
        <v>258</v>
      </c>
      <c r="B4352" s="116" t="s">
        <v>48</v>
      </c>
      <c r="C4352" s="113" t="s">
        <v>4684</v>
      </c>
      <c r="D4352" s="9"/>
    </row>
    <row r="4353" customFormat="false" ht="16" hidden="false" customHeight="true" outlineLevel="0" collapsed="false">
      <c r="A4353" s="108" t="n">
        <v>259</v>
      </c>
      <c r="B4353" s="11" t="s">
        <v>52</v>
      </c>
      <c r="C4353" s="111" t="s">
        <v>4685</v>
      </c>
      <c r="D4353" s="9"/>
    </row>
    <row r="4354" customFormat="false" ht="17" hidden="false" customHeight="true" outlineLevel="0" collapsed="false">
      <c r="A4354" s="108" t="n">
        <v>260</v>
      </c>
      <c r="B4354" s="11" t="s">
        <v>52</v>
      </c>
      <c r="C4354" s="111" t="s">
        <v>4686</v>
      </c>
      <c r="D4354" s="9"/>
    </row>
    <row r="4355" customFormat="false" ht="15" hidden="false" customHeight="true" outlineLevel="0" collapsed="false">
      <c r="A4355" s="108" t="n">
        <v>261</v>
      </c>
      <c r="B4355" s="11" t="s">
        <v>52</v>
      </c>
      <c r="C4355" s="117" t="s">
        <v>4687</v>
      </c>
      <c r="D4355" s="9"/>
    </row>
    <row r="4356" customFormat="false" ht="16" hidden="false" customHeight="true" outlineLevel="0" collapsed="false">
      <c r="A4356" s="108" t="n">
        <v>262</v>
      </c>
      <c r="B4356" s="116" t="s">
        <v>52</v>
      </c>
      <c r="C4356" s="113" t="s">
        <v>3470</v>
      </c>
      <c r="D4356" s="9"/>
    </row>
    <row r="4357" customFormat="false" ht="17" hidden="false" customHeight="true" outlineLevel="0" collapsed="false">
      <c r="A4357" s="108" t="n">
        <v>263</v>
      </c>
      <c r="B4357" s="116" t="s">
        <v>52</v>
      </c>
      <c r="C4357" s="113" t="s">
        <v>4688</v>
      </c>
      <c r="D4357" s="9"/>
    </row>
    <row r="4358" customFormat="false" ht="16" hidden="false" customHeight="true" outlineLevel="0" collapsed="false">
      <c r="A4358" s="108" t="n">
        <v>264</v>
      </c>
      <c r="B4358" s="116" t="s">
        <v>393</v>
      </c>
      <c r="C4358" s="113" t="s">
        <v>4689</v>
      </c>
      <c r="D4358" s="9"/>
    </row>
    <row r="4359" customFormat="false" ht="17" hidden="false" customHeight="true" outlineLevel="0" collapsed="false">
      <c r="A4359" s="108" t="n">
        <v>265</v>
      </c>
      <c r="B4359" s="11" t="s">
        <v>55</v>
      </c>
      <c r="C4359" s="111" t="s">
        <v>4690</v>
      </c>
      <c r="D4359" s="9"/>
    </row>
    <row r="4360" customFormat="false" ht="16" hidden="false" customHeight="true" outlineLevel="0" collapsed="false">
      <c r="A4360" s="108" t="n">
        <v>266</v>
      </c>
      <c r="B4360" s="11" t="s">
        <v>55</v>
      </c>
      <c r="C4360" s="111" t="s">
        <v>4691</v>
      </c>
      <c r="D4360" s="9"/>
    </row>
    <row r="4361" customFormat="false" ht="15" hidden="false" customHeight="true" outlineLevel="0" collapsed="false">
      <c r="A4361" s="108" t="n">
        <v>267</v>
      </c>
      <c r="B4361" s="11" t="s">
        <v>55</v>
      </c>
      <c r="C4361" s="111" t="s">
        <v>4692</v>
      </c>
      <c r="D4361" s="9"/>
    </row>
    <row r="4362" customFormat="false" ht="17" hidden="false" customHeight="true" outlineLevel="0" collapsed="false">
      <c r="A4362" s="108" t="n">
        <v>268</v>
      </c>
      <c r="B4362" s="11" t="s">
        <v>55</v>
      </c>
      <c r="C4362" s="111" t="s">
        <v>4693</v>
      </c>
      <c r="D4362" s="9"/>
    </row>
    <row r="4363" customFormat="false" ht="17" hidden="false" customHeight="true" outlineLevel="0" collapsed="false">
      <c r="A4363" s="108" t="n">
        <v>269</v>
      </c>
      <c r="B4363" s="11" t="s">
        <v>55</v>
      </c>
      <c r="C4363" s="111" t="s">
        <v>4694</v>
      </c>
      <c r="D4363" s="9"/>
    </row>
    <row r="4364" customFormat="false" ht="30" hidden="false" customHeight="true" outlineLevel="0" collapsed="false">
      <c r="A4364" s="108" t="n">
        <v>270</v>
      </c>
      <c r="B4364" s="11" t="s">
        <v>55</v>
      </c>
      <c r="C4364" s="111" t="s">
        <v>4695</v>
      </c>
      <c r="D4364" s="9"/>
    </row>
    <row r="4365" customFormat="false" ht="15" hidden="false" customHeight="true" outlineLevel="0" collapsed="false">
      <c r="A4365" s="108" t="n">
        <v>271</v>
      </c>
      <c r="B4365" s="11" t="s">
        <v>55</v>
      </c>
      <c r="C4365" s="111" t="s">
        <v>4696</v>
      </c>
      <c r="D4365" s="9"/>
    </row>
    <row r="4366" customFormat="false" ht="42" hidden="false" customHeight="true" outlineLevel="0" collapsed="false">
      <c r="A4366" s="108" t="n">
        <v>272</v>
      </c>
      <c r="B4366" s="11" t="s">
        <v>55</v>
      </c>
      <c r="C4366" s="111" t="s">
        <v>4697</v>
      </c>
      <c r="D4366" s="9"/>
    </row>
    <row r="4367" customFormat="false" ht="16" hidden="false" customHeight="true" outlineLevel="0" collapsed="false">
      <c r="A4367" s="108" t="n">
        <v>273</v>
      </c>
      <c r="B4367" s="11" t="s">
        <v>55</v>
      </c>
      <c r="C4367" s="111" t="s">
        <v>4698</v>
      </c>
      <c r="D4367" s="9"/>
    </row>
    <row r="4368" customFormat="false" ht="18" hidden="false" customHeight="true" outlineLevel="0" collapsed="false">
      <c r="A4368" s="108" t="n">
        <v>274</v>
      </c>
      <c r="B4368" s="11" t="s">
        <v>55</v>
      </c>
      <c r="C4368" s="111" t="s">
        <v>4699</v>
      </c>
      <c r="D4368" s="9"/>
    </row>
    <row r="4369" customFormat="false" ht="18" hidden="false" customHeight="true" outlineLevel="0" collapsed="false">
      <c r="A4369" s="108" t="n">
        <v>275</v>
      </c>
      <c r="B4369" s="11" t="s">
        <v>55</v>
      </c>
      <c r="C4369" s="111" t="s">
        <v>4700</v>
      </c>
      <c r="D4369" s="9"/>
    </row>
    <row r="4370" customFormat="false" ht="15" hidden="false" customHeight="true" outlineLevel="0" collapsed="false">
      <c r="A4370" s="108" t="n">
        <v>276</v>
      </c>
      <c r="B4370" s="11" t="s">
        <v>55</v>
      </c>
      <c r="C4370" s="111" t="s">
        <v>4701</v>
      </c>
      <c r="D4370" s="9"/>
    </row>
    <row r="4371" customFormat="false" ht="15" hidden="false" customHeight="true" outlineLevel="0" collapsed="false">
      <c r="A4371" s="108" t="n">
        <v>277</v>
      </c>
      <c r="B4371" s="11" t="s">
        <v>55</v>
      </c>
      <c r="C4371" s="111" t="s">
        <v>4702</v>
      </c>
      <c r="D4371" s="9"/>
    </row>
    <row r="4372" customFormat="false" ht="16" hidden="false" customHeight="true" outlineLevel="0" collapsed="false">
      <c r="A4372" s="108" t="n">
        <v>278</v>
      </c>
      <c r="B4372" s="11" t="s">
        <v>55</v>
      </c>
      <c r="C4372" s="111" t="s">
        <v>4703</v>
      </c>
      <c r="D4372" s="9"/>
    </row>
    <row r="4373" customFormat="false" ht="16" hidden="false" customHeight="true" outlineLevel="0" collapsed="false">
      <c r="A4373" s="108" t="n">
        <v>279</v>
      </c>
      <c r="B4373" s="11" t="s">
        <v>55</v>
      </c>
      <c r="C4373" s="111" t="s">
        <v>4704</v>
      </c>
      <c r="D4373" s="9"/>
    </row>
    <row r="4374" customFormat="false" ht="16" hidden="false" customHeight="true" outlineLevel="0" collapsed="false">
      <c r="A4374" s="108" t="n">
        <v>280</v>
      </c>
      <c r="B4374" s="11" t="s">
        <v>55</v>
      </c>
      <c r="C4374" s="111" t="s">
        <v>4705</v>
      </c>
      <c r="D4374" s="9"/>
    </row>
    <row r="4375" customFormat="false" ht="15" hidden="false" customHeight="true" outlineLevel="0" collapsed="false">
      <c r="A4375" s="108" t="n">
        <v>281</v>
      </c>
      <c r="B4375" s="11" t="s">
        <v>55</v>
      </c>
      <c r="C4375" s="111" t="s">
        <v>4706</v>
      </c>
      <c r="D4375" s="9"/>
    </row>
    <row r="4376" customFormat="false" ht="27" hidden="false" customHeight="false" outlineLevel="0" collapsed="false">
      <c r="A4376" s="108" t="n">
        <v>282</v>
      </c>
      <c r="B4376" s="11" t="s">
        <v>55</v>
      </c>
      <c r="C4376" s="111" t="s">
        <v>4707</v>
      </c>
      <c r="D4376" s="9"/>
    </row>
    <row r="4377" customFormat="false" ht="31" hidden="false" customHeight="true" outlineLevel="0" collapsed="false">
      <c r="A4377" s="108" t="n">
        <v>283</v>
      </c>
      <c r="B4377" s="11" t="s">
        <v>55</v>
      </c>
      <c r="C4377" s="111" t="s">
        <v>4708</v>
      </c>
      <c r="D4377" s="9"/>
    </row>
    <row r="4378" customFormat="false" ht="13.5" hidden="false" customHeight="false" outlineLevel="0" collapsed="false">
      <c r="A4378" s="108" t="n">
        <v>284</v>
      </c>
      <c r="B4378" s="11" t="s">
        <v>55</v>
      </c>
      <c r="C4378" s="111" t="s">
        <v>4709</v>
      </c>
      <c r="D4378" s="9"/>
    </row>
    <row r="4379" customFormat="false" ht="22" hidden="false" customHeight="true" outlineLevel="0" collapsed="false">
      <c r="A4379" s="108" t="n">
        <v>285</v>
      </c>
      <c r="B4379" s="11" t="s">
        <v>55</v>
      </c>
      <c r="C4379" s="111" t="s">
        <v>4710</v>
      </c>
      <c r="D4379" s="9"/>
    </row>
    <row r="4380" customFormat="false" ht="13.5" hidden="false" customHeight="false" outlineLevel="0" collapsed="false">
      <c r="A4380" s="108" t="n">
        <v>286</v>
      </c>
      <c r="B4380" s="11" t="s">
        <v>55</v>
      </c>
      <c r="C4380" s="111" t="s">
        <v>4711</v>
      </c>
      <c r="D4380" s="9"/>
    </row>
    <row r="4381" customFormat="false" ht="13.5" hidden="false" customHeight="false" outlineLevel="0" collapsed="false">
      <c r="A4381" s="108" t="n">
        <v>287</v>
      </c>
      <c r="B4381" s="115" t="s">
        <v>55</v>
      </c>
      <c r="C4381" s="111" t="s">
        <v>4712</v>
      </c>
      <c r="D4381" s="9"/>
    </row>
    <row r="4382" customFormat="false" ht="13.5" hidden="false" customHeight="false" outlineLevel="0" collapsed="false">
      <c r="A4382" s="108" t="n">
        <v>288</v>
      </c>
      <c r="B4382" s="116" t="s">
        <v>55</v>
      </c>
      <c r="C4382" s="113" t="s">
        <v>4713</v>
      </c>
      <c r="D4382" s="9"/>
    </row>
    <row r="4383" customFormat="false" ht="13.5" hidden="false" customHeight="false" outlineLevel="0" collapsed="false">
      <c r="A4383" s="108" t="n">
        <v>289</v>
      </c>
      <c r="B4383" s="116" t="s">
        <v>55</v>
      </c>
      <c r="C4383" s="113" t="s">
        <v>4714</v>
      </c>
      <c r="D4383" s="9"/>
    </row>
    <row r="4384" customFormat="false" ht="13.5" hidden="false" customHeight="false" outlineLevel="0" collapsed="false">
      <c r="A4384" s="108" t="n">
        <v>290</v>
      </c>
      <c r="B4384" s="116" t="s">
        <v>55</v>
      </c>
      <c r="C4384" s="113" t="s">
        <v>3659</v>
      </c>
      <c r="D4384" s="9"/>
    </row>
    <row r="4385" customFormat="false" ht="29" hidden="false" customHeight="true" outlineLevel="0" collapsed="false">
      <c r="A4385" s="108" t="n">
        <v>291</v>
      </c>
      <c r="B4385" s="116" t="s">
        <v>55</v>
      </c>
      <c r="C4385" s="113" t="s">
        <v>4715</v>
      </c>
      <c r="D4385" s="9"/>
    </row>
    <row r="4386" customFormat="false" ht="13.5" hidden="false" customHeight="false" outlineLevel="0" collapsed="false">
      <c r="A4386" s="108" t="n">
        <v>292</v>
      </c>
      <c r="B4386" s="116" t="s">
        <v>55</v>
      </c>
      <c r="C4386" s="113" t="s">
        <v>4716</v>
      </c>
      <c r="D4386" s="9"/>
    </row>
    <row r="4387" customFormat="false" ht="13.5" hidden="false" customHeight="false" outlineLevel="0" collapsed="false">
      <c r="A4387" s="108" t="n">
        <v>293</v>
      </c>
      <c r="B4387" s="116" t="s">
        <v>55</v>
      </c>
      <c r="C4387" s="113" t="s">
        <v>4717</v>
      </c>
      <c r="D4387" s="9"/>
    </row>
    <row r="4388" customFormat="false" ht="13.5" hidden="false" customHeight="false" outlineLevel="0" collapsed="false">
      <c r="A4388" s="108" t="n">
        <v>294</v>
      </c>
      <c r="B4388" s="116" t="s">
        <v>55</v>
      </c>
      <c r="C4388" s="113" t="s">
        <v>4718</v>
      </c>
      <c r="D4388" s="9"/>
    </row>
    <row r="4389" customFormat="false" ht="13.5" hidden="false" customHeight="false" outlineLevel="0" collapsed="false">
      <c r="A4389" s="108" t="n">
        <v>295</v>
      </c>
      <c r="B4389" s="116" t="s">
        <v>55</v>
      </c>
      <c r="C4389" s="113" t="s">
        <v>4719</v>
      </c>
      <c r="D4389" s="9"/>
    </row>
    <row r="4390" customFormat="false" ht="13.5" hidden="false" customHeight="false" outlineLevel="0" collapsed="false">
      <c r="A4390" s="108" t="n">
        <v>296</v>
      </c>
      <c r="B4390" s="116" t="s">
        <v>55</v>
      </c>
      <c r="C4390" s="113" t="s">
        <v>4720</v>
      </c>
      <c r="D4390" s="9"/>
    </row>
    <row r="4391" customFormat="false" ht="13.5" hidden="false" customHeight="false" outlineLevel="0" collapsed="false">
      <c r="A4391" s="108" t="n">
        <v>297</v>
      </c>
      <c r="B4391" s="116" t="s">
        <v>55</v>
      </c>
      <c r="C4391" s="113" t="s">
        <v>4721</v>
      </c>
      <c r="D4391" s="9"/>
    </row>
    <row r="4392" customFormat="false" ht="30" hidden="false" customHeight="true" outlineLevel="0" collapsed="false">
      <c r="A4392" s="108" t="n">
        <v>298</v>
      </c>
      <c r="B4392" s="116" t="s">
        <v>55</v>
      </c>
      <c r="C4392" s="113" t="s">
        <v>4722</v>
      </c>
      <c r="D4392" s="9"/>
    </row>
    <row r="4393" customFormat="false" ht="27" hidden="false" customHeight="false" outlineLevel="0" collapsed="false">
      <c r="A4393" s="108" t="n">
        <v>299</v>
      </c>
      <c r="B4393" s="118" t="s">
        <v>55</v>
      </c>
      <c r="C4393" s="119" t="s">
        <v>4723</v>
      </c>
      <c r="D4393" s="120"/>
    </row>
    <row r="4394" customFormat="false" ht="18.75" hidden="false" customHeight="false" outlineLevel="0" collapsed="false">
      <c r="A4394" s="3" t="s">
        <v>4724</v>
      </c>
      <c r="B4394" s="3"/>
      <c r="C4394" s="3"/>
      <c r="D4394" s="3"/>
    </row>
    <row r="4395" customFormat="false" ht="13.5" hidden="false" customHeight="false" outlineLevel="0" collapsed="false">
      <c r="A4395" s="6" t="n">
        <v>1</v>
      </c>
      <c r="B4395" s="7" t="s">
        <v>69</v>
      </c>
      <c r="C4395" s="8" t="s">
        <v>4725</v>
      </c>
      <c r="D4395" s="9"/>
    </row>
    <row r="4396" customFormat="false" ht="13.5" hidden="false" customHeight="false" outlineLevel="0" collapsed="false">
      <c r="A4396" s="6" t="n">
        <v>2</v>
      </c>
      <c r="B4396" s="7" t="s">
        <v>69</v>
      </c>
      <c r="C4396" s="8" t="s">
        <v>4726</v>
      </c>
      <c r="D4396" s="9"/>
    </row>
    <row r="4397" customFormat="false" ht="13.5" hidden="false" customHeight="false" outlineLevel="0" collapsed="false">
      <c r="A4397" s="6" t="n">
        <v>3</v>
      </c>
      <c r="B4397" s="7" t="s">
        <v>69</v>
      </c>
      <c r="C4397" s="8" t="s">
        <v>4727</v>
      </c>
      <c r="D4397" s="9"/>
    </row>
    <row r="4398" customFormat="false" ht="27" hidden="false" customHeight="false" outlineLevel="0" collapsed="false">
      <c r="A4398" s="6" t="n">
        <v>4</v>
      </c>
      <c r="B4398" s="7" t="s">
        <v>69</v>
      </c>
      <c r="C4398" s="8" t="s">
        <v>4728</v>
      </c>
      <c r="D4398" s="9"/>
    </row>
    <row r="4399" customFormat="false" ht="13.5" hidden="false" customHeight="false" outlineLevel="0" collapsed="false">
      <c r="A4399" s="6" t="n">
        <v>5</v>
      </c>
      <c r="B4399" s="7" t="s">
        <v>69</v>
      </c>
      <c r="C4399" s="8" t="s">
        <v>4729</v>
      </c>
      <c r="D4399" s="9"/>
    </row>
    <row r="4400" customFormat="false" ht="13.5" hidden="false" customHeight="false" outlineLevel="0" collapsed="false">
      <c r="A4400" s="6" t="n">
        <v>6</v>
      </c>
      <c r="B4400" s="7" t="s">
        <v>69</v>
      </c>
      <c r="C4400" s="45" t="s">
        <v>4730</v>
      </c>
      <c r="D4400" s="9"/>
    </row>
    <row r="4401" customFormat="false" ht="13.5" hidden="false" customHeight="false" outlineLevel="0" collapsed="false">
      <c r="A4401" s="6" t="n">
        <v>7</v>
      </c>
      <c r="B4401" s="7" t="s">
        <v>69</v>
      </c>
      <c r="C4401" s="8" t="s">
        <v>4731</v>
      </c>
      <c r="D4401" s="9"/>
    </row>
    <row r="4402" customFormat="false" ht="13.5" hidden="false" customHeight="false" outlineLevel="0" collapsed="false">
      <c r="A4402" s="6" t="n">
        <v>8</v>
      </c>
      <c r="B4402" s="7" t="s">
        <v>69</v>
      </c>
      <c r="C4402" s="8" t="s">
        <v>4732</v>
      </c>
      <c r="D4402" s="9"/>
    </row>
    <row r="4403" customFormat="false" ht="13.5" hidden="false" customHeight="false" outlineLevel="0" collapsed="false">
      <c r="A4403" s="6" t="n">
        <v>9</v>
      </c>
      <c r="B4403" s="7" t="s">
        <v>69</v>
      </c>
      <c r="C4403" s="8" t="s">
        <v>4733</v>
      </c>
      <c r="D4403" s="9"/>
    </row>
    <row r="4404" customFormat="false" ht="27" hidden="false" customHeight="false" outlineLevel="0" collapsed="false">
      <c r="A4404" s="6" t="n">
        <v>10</v>
      </c>
      <c r="B4404" s="7" t="s">
        <v>69</v>
      </c>
      <c r="C4404" s="8" t="s">
        <v>4734</v>
      </c>
      <c r="D4404" s="9"/>
    </row>
    <row r="4405" customFormat="false" ht="13.5" hidden="false" customHeight="false" outlineLevel="0" collapsed="false">
      <c r="A4405" s="6" t="n">
        <v>11</v>
      </c>
      <c r="B4405" s="7" t="s">
        <v>69</v>
      </c>
      <c r="C4405" s="8" t="s">
        <v>4735</v>
      </c>
      <c r="D4405" s="9"/>
    </row>
    <row r="4406" customFormat="false" ht="27" hidden="false" customHeight="false" outlineLevel="0" collapsed="false">
      <c r="A4406" s="6" t="n">
        <v>12</v>
      </c>
      <c r="B4406" s="7" t="s">
        <v>69</v>
      </c>
      <c r="C4406" s="8" t="s">
        <v>4736</v>
      </c>
      <c r="D4406" s="9"/>
    </row>
    <row r="4407" customFormat="false" ht="13.5" hidden="false" customHeight="false" outlineLevel="0" collapsed="false">
      <c r="A4407" s="6" t="n">
        <v>13</v>
      </c>
      <c r="B4407" s="7" t="s">
        <v>69</v>
      </c>
      <c r="C4407" s="8" t="s">
        <v>4737</v>
      </c>
      <c r="D4407" s="9"/>
    </row>
    <row r="4408" customFormat="false" ht="13.5" hidden="false" customHeight="false" outlineLevel="0" collapsed="false">
      <c r="A4408" s="6" t="n">
        <v>14</v>
      </c>
      <c r="B4408" s="7" t="s">
        <v>69</v>
      </c>
      <c r="C4408" s="8" t="s">
        <v>4738</v>
      </c>
      <c r="D4408" s="9"/>
    </row>
    <row r="4409" customFormat="false" ht="40.5" hidden="false" customHeight="false" outlineLevel="0" collapsed="false">
      <c r="A4409" s="6" t="n">
        <v>15</v>
      </c>
      <c r="B4409" s="7" t="s">
        <v>69</v>
      </c>
      <c r="C4409" s="8" t="s">
        <v>4739</v>
      </c>
      <c r="D4409" s="9"/>
    </row>
    <row r="4410" customFormat="false" ht="54" hidden="false" customHeight="false" outlineLevel="0" collapsed="false">
      <c r="A4410" s="6" t="n">
        <v>16</v>
      </c>
      <c r="B4410" s="7" t="s">
        <v>69</v>
      </c>
      <c r="C4410" s="8" t="s">
        <v>4740</v>
      </c>
      <c r="D4410" s="9"/>
    </row>
    <row r="4411" customFormat="false" ht="13.5" hidden="false" customHeight="false" outlineLevel="0" collapsed="false">
      <c r="A4411" s="6" t="n">
        <v>17</v>
      </c>
      <c r="B4411" s="7" t="s">
        <v>69</v>
      </c>
      <c r="C4411" s="8" t="s">
        <v>4741</v>
      </c>
      <c r="D4411" s="9"/>
    </row>
    <row r="4412" customFormat="false" ht="13.5" hidden="false" customHeight="false" outlineLevel="0" collapsed="false">
      <c r="A4412" s="6" t="n">
        <v>18</v>
      </c>
      <c r="B4412" s="7" t="s">
        <v>69</v>
      </c>
      <c r="C4412" s="8" t="s">
        <v>4742</v>
      </c>
      <c r="D4412" s="9"/>
    </row>
    <row r="4413" customFormat="false" ht="13.5" hidden="false" customHeight="false" outlineLevel="0" collapsed="false">
      <c r="A4413" s="6" t="n">
        <v>19</v>
      </c>
      <c r="B4413" s="7" t="s">
        <v>69</v>
      </c>
      <c r="C4413" s="8" t="s">
        <v>4743</v>
      </c>
      <c r="D4413" s="9"/>
    </row>
    <row r="4414" customFormat="false" ht="13.5" hidden="false" customHeight="false" outlineLevel="0" collapsed="false">
      <c r="A4414" s="6" t="n">
        <v>20</v>
      </c>
      <c r="B4414" s="7" t="s">
        <v>69</v>
      </c>
      <c r="C4414" s="8" t="s">
        <v>4744</v>
      </c>
      <c r="D4414" s="9"/>
    </row>
    <row r="4415" customFormat="false" ht="27" hidden="false" customHeight="false" outlineLevel="0" collapsed="false">
      <c r="A4415" s="6" t="n">
        <v>21</v>
      </c>
      <c r="B4415" s="7" t="s">
        <v>6</v>
      </c>
      <c r="C4415" s="8" t="s">
        <v>4745</v>
      </c>
      <c r="D4415" s="9"/>
    </row>
    <row r="4416" customFormat="false" ht="13.5" hidden="false" customHeight="false" outlineLevel="0" collapsed="false">
      <c r="A4416" s="6" t="n">
        <v>22</v>
      </c>
      <c r="B4416" s="7" t="s">
        <v>6</v>
      </c>
      <c r="C4416" s="8" t="s">
        <v>4746</v>
      </c>
      <c r="D4416" s="9"/>
    </row>
    <row r="4417" customFormat="false" ht="27" hidden="false" customHeight="false" outlineLevel="0" collapsed="false">
      <c r="A4417" s="6" t="n">
        <v>23</v>
      </c>
      <c r="B4417" s="7" t="s">
        <v>6</v>
      </c>
      <c r="C4417" s="8" t="s">
        <v>4747</v>
      </c>
      <c r="D4417" s="9"/>
    </row>
    <row r="4418" customFormat="false" ht="27" hidden="false" customHeight="false" outlineLevel="0" collapsed="false">
      <c r="A4418" s="6" t="n">
        <v>24</v>
      </c>
      <c r="B4418" s="7" t="s">
        <v>6</v>
      </c>
      <c r="C4418" s="8" t="s">
        <v>4748</v>
      </c>
      <c r="D4418" s="9"/>
    </row>
    <row r="4419" customFormat="false" ht="27" hidden="false" customHeight="false" outlineLevel="0" collapsed="false">
      <c r="A4419" s="6" t="n">
        <v>25</v>
      </c>
      <c r="B4419" s="7" t="s">
        <v>6</v>
      </c>
      <c r="C4419" s="8" t="s">
        <v>4749</v>
      </c>
      <c r="D4419" s="9"/>
    </row>
    <row r="4420" customFormat="false" ht="13.5" hidden="false" customHeight="false" outlineLevel="0" collapsed="false">
      <c r="A4420" s="6" t="n">
        <v>26</v>
      </c>
      <c r="B4420" s="7" t="s">
        <v>6</v>
      </c>
      <c r="C4420" s="8" t="s">
        <v>4750</v>
      </c>
      <c r="D4420" s="9"/>
    </row>
    <row r="4421" customFormat="false" ht="27" hidden="false" customHeight="false" outlineLevel="0" collapsed="false">
      <c r="A4421" s="6" t="n">
        <v>27</v>
      </c>
      <c r="B4421" s="7" t="s">
        <v>6</v>
      </c>
      <c r="C4421" s="8" t="s">
        <v>4751</v>
      </c>
      <c r="D4421" s="9"/>
    </row>
    <row r="4422" customFormat="false" ht="27" hidden="false" customHeight="false" outlineLevel="0" collapsed="false">
      <c r="A4422" s="6" t="n">
        <v>28</v>
      </c>
      <c r="B4422" s="7" t="s">
        <v>6</v>
      </c>
      <c r="C4422" s="8" t="s">
        <v>4752</v>
      </c>
      <c r="D4422" s="9"/>
    </row>
    <row r="4423" customFormat="false" ht="13.5" hidden="false" customHeight="false" outlineLevel="0" collapsed="false">
      <c r="A4423" s="6" t="n">
        <v>29</v>
      </c>
      <c r="B4423" s="7" t="s">
        <v>6</v>
      </c>
      <c r="C4423" s="8" t="s">
        <v>4753</v>
      </c>
      <c r="D4423" s="9"/>
    </row>
    <row r="4424" customFormat="false" ht="13.5" hidden="false" customHeight="false" outlineLevel="0" collapsed="false">
      <c r="A4424" s="6" t="n">
        <v>30</v>
      </c>
      <c r="B4424" s="7" t="s">
        <v>6</v>
      </c>
      <c r="C4424" s="8" t="s">
        <v>4754</v>
      </c>
      <c r="D4424" s="9"/>
    </row>
    <row r="4425" customFormat="false" ht="13.5" hidden="false" customHeight="false" outlineLevel="0" collapsed="false">
      <c r="A4425" s="6" t="n">
        <v>31</v>
      </c>
      <c r="B4425" s="7" t="s">
        <v>6</v>
      </c>
      <c r="C4425" s="8" t="s">
        <v>4755</v>
      </c>
      <c r="D4425" s="9"/>
    </row>
    <row r="4426" customFormat="false" ht="13.5" hidden="false" customHeight="false" outlineLevel="0" collapsed="false">
      <c r="A4426" s="6" t="n">
        <v>32</v>
      </c>
      <c r="B4426" s="7" t="s">
        <v>6</v>
      </c>
      <c r="C4426" s="8" t="s">
        <v>4756</v>
      </c>
      <c r="D4426" s="9"/>
    </row>
    <row r="4427" customFormat="false" ht="40.5" hidden="false" customHeight="false" outlineLevel="0" collapsed="false">
      <c r="A4427" s="6" t="n">
        <v>33</v>
      </c>
      <c r="B4427" s="7" t="s">
        <v>6</v>
      </c>
      <c r="C4427" s="8" t="s">
        <v>4757</v>
      </c>
      <c r="D4427" s="9"/>
    </row>
    <row r="4428" customFormat="false" ht="27" hidden="false" customHeight="false" outlineLevel="0" collapsed="false">
      <c r="A4428" s="6" t="n">
        <v>34</v>
      </c>
      <c r="B4428" s="7" t="s">
        <v>6</v>
      </c>
      <c r="C4428" s="8" t="s">
        <v>4758</v>
      </c>
      <c r="D4428" s="9"/>
    </row>
    <row r="4429" customFormat="false" ht="13.5" hidden="false" customHeight="false" outlineLevel="0" collapsed="false">
      <c r="A4429" s="6" t="n">
        <v>35</v>
      </c>
      <c r="B4429" s="7" t="s">
        <v>6</v>
      </c>
      <c r="C4429" s="8" t="s">
        <v>4759</v>
      </c>
      <c r="D4429" s="9"/>
    </row>
    <row r="4430" customFormat="false" ht="27" hidden="false" customHeight="false" outlineLevel="0" collapsed="false">
      <c r="A4430" s="6" t="n">
        <v>36</v>
      </c>
      <c r="B4430" s="7" t="s">
        <v>6</v>
      </c>
      <c r="C4430" s="8" t="s">
        <v>4760</v>
      </c>
      <c r="D4430" s="9"/>
    </row>
    <row r="4431" customFormat="false" ht="13.5" hidden="false" customHeight="false" outlineLevel="0" collapsed="false">
      <c r="A4431" s="6" t="n">
        <v>37</v>
      </c>
      <c r="B4431" s="7" t="s">
        <v>6</v>
      </c>
      <c r="C4431" s="8" t="s">
        <v>4761</v>
      </c>
      <c r="D4431" s="9"/>
    </row>
    <row r="4432" customFormat="false" ht="27" hidden="false" customHeight="false" outlineLevel="0" collapsed="false">
      <c r="A4432" s="6" t="n">
        <v>38</v>
      </c>
      <c r="B4432" s="7" t="s">
        <v>6</v>
      </c>
      <c r="C4432" s="8" t="s">
        <v>4762</v>
      </c>
      <c r="D4432" s="9"/>
    </row>
    <row r="4433" customFormat="false" ht="13.5" hidden="false" customHeight="false" outlineLevel="0" collapsed="false">
      <c r="A4433" s="6" t="n">
        <v>39</v>
      </c>
      <c r="B4433" s="7" t="s">
        <v>6</v>
      </c>
      <c r="C4433" s="8" t="s">
        <v>4763</v>
      </c>
      <c r="D4433" s="9"/>
    </row>
    <row r="4434" customFormat="false" ht="27" hidden="false" customHeight="false" outlineLevel="0" collapsed="false">
      <c r="A4434" s="6" t="n">
        <v>40</v>
      </c>
      <c r="B4434" s="7" t="s">
        <v>6</v>
      </c>
      <c r="C4434" s="8" t="s">
        <v>4764</v>
      </c>
      <c r="D4434" s="9"/>
    </row>
    <row r="4435" customFormat="false" ht="13.5" hidden="false" customHeight="false" outlineLevel="0" collapsed="false">
      <c r="A4435" s="6" t="n">
        <v>41</v>
      </c>
      <c r="B4435" s="7" t="s">
        <v>6</v>
      </c>
      <c r="C4435" s="8" t="s">
        <v>4765</v>
      </c>
      <c r="D4435" s="9"/>
    </row>
    <row r="4436" customFormat="false" ht="13.5" hidden="false" customHeight="false" outlineLevel="0" collapsed="false">
      <c r="A4436" s="6" t="n">
        <v>42</v>
      </c>
      <c r="B4436" s="7" t="s">
        <v>6</v>
      </c>
      <c r="C4436" s="8" t="s">
        <v>4766</v>
      </c>
      <c r="D4436" s="9"/>
    </row>
    <row r="4437" customFormat="false" ht="13.5" hidden="false" customHeight="false" outlineLevel="0" collapsed="false">
      <c r="A4437" s="6" t="n">
        <v>43</v>
      </c>
      <c r="B4437" s="7" t="s">
        <v>260</v>
      </c>
      <c r="C4437" s="8" t="s">
        <v>4767</v>
      </c>
      <c r="D4437" s="9"/>
    </row>
    <row r="4438" customFormat="false" ht="13.5" hidden="false" customHeight="false" outlineLevel="0" collapsed="false">
      <c r="A4438" s="6" t="n">
        <v>44</v>
      </c>
      <c r="B4438" s="7" t="s">
        <v>48</v>
      </c>
      <c r="C4438" s="8" t="s">
        <v>4768</v>
      </c>
      <c r="D4438" s="9"/>
    </row>
    <row r="4439" customFormat="false" ht="13.5" hidden="false" customHeight="false" outlineLevel="0" collapsed="false">
      <c r="A4439" s="6" t="n">
        <v>45</v>
      </c>
      <c r="B4439" s="7" t="s">
        <v>48</v>
      </c>
      <c r="C4439" s="8" t="s">
        <v>4769</v>
      </c>
      <c r="D4439" s="9"/>
    </row>
    <row r="4440" customFormat="false" ht="13.5" hidden="false" customHeight="false" outlineLevel="0" collapsed="false">
      <c r="A4440" s="6" t="n">
        <v>46</v>
      </c>
      <c r="B4440" s="7" t="s">
        <v>48</v>
      </c>
      <c r="C4440" s="8" t="s">
        <v>4770</v>
      </c>
      <c r="D4440" s="9"/>
    </row>
    <row r="4441" customFormat="false" ht="13.5" hidden="false" customHeight="false" outlineLevel="0" collapsed="false">
      <c r="A4441" s="6" t="n">
        <v>47</v>
      </c>
      <c r="B4441" s="7" t="s">
        <v>52</v>
      </c>
      <c r="C4441" s="8" t="s">
        <v>4771</v>
      </c>
      <c r="D4441" s="9"/>
    </row>
    <row r="4442" customFormat="false" ht="13.5" hidden="false" customHeight="false" outlineLevel="0" collapsed="false">
      <c r="A4442" s="6" t="n">
        <v>48</v>
      </c>
      <c r="B4442" s="7" t="s">
        <v>132</v>
      </c>
      <c r="C4442" s="8" t="s">
        <v>4772</v>
      </c>
      <c r="D4442" s="9"/>
    </row>
    <row r="4443" customFormat="false" ht="13.5" hidden="false" customHeight="false" outlineLevel="0" collapsed="false">
      <c r="A4443" s="6" t="n">
        <v>49</v>
      </c>
      <c r="B4443" s="7" t="s">
        <v>55</v>
      </c>
      <c r="C4443" s="8" t="s">
        <v>4773</v>
      </c>
      <c r="D4443" s="9"/>
    </row>
    <row r="4444" customFormat="false" ht="13.5" hidden="false" customHeight="false" outlineLevel="0" collapsed="false">
      <c r="A4444" s="6" t="n">
        <v>50</v>
      </c>
      <c r="B4444" s="7" t="s">
        <v>55</v>
      </c>
      <c r="C4444" s="8" t="s">
        <v>4774</v>
      </c>
      <c r="D4444" s="9"/>
    </row>
    <row r="4445" customFormat="false" ht="13.5" hidden="false" customHeight="false" outlineLevel="0" collapsed="false">
      <c r="A4445" s="6" t="n">
        <v>51</v>
      </c>
      <c r="B4445" s="7" t="s">
        <v>55</v>
      </c>
      <c r="C4445" s="8" t="s">
        <v>4775</v>
      </c>
      <c r="D4445" s="9"/>
    </row>
    <row r="4446" customFormat="false" ht="13.5" hidden="false" customHeight="false" outlineLevel="0" collapsed="false">
      <c r="A4446" s="6" t="n">
        <v>52</v>
      </c>
      <c r="B4446" s="7" t="s">
        <v>55</v>
      </c>
      <c r="C4446" s="8" t="s">
        <v>4776</v>
      </c>
      <c r="D4446" s="9"/>
    </row>
    <row r="4447" customFormat="false" ht="27" hidden="false" customHeight="false" outlineLevel="0" collapsed="false">
      <c r="A4447" s="6" t="n">
        <v>53</v>
      </c>
      <c r="B4447" s="7" t="s">
        <v>55</v>
      </c>
      <c r="C4447" s="8" t="s">
        <v>4777</v>
      </c>
      <c r="D4447" s="9"/>
    </row>
    <row r="4448" customFormat="false" ht="13.5" hidden="false" customHeight="false" outlineLevel="0" collapsed="false">
      <c r="A4448" s="6" t="n">
        <v>54</v>
      </c>
      <c r="B4448" s="7" t="s">
        <v>55</v>
      </c>
      <c r="C4448" s="8" t="s">
        <v>4778</v>
      </c>
      <c r="D4448" s="9"/>
    </row>
    <row r="4449" customFormat="false" ht="13.5" hidden="false" customHeight="false" outlineLevel="0" collapsed="false">
      <c r="A4449" s="6" t="n">
        <v>55</v>
      </c>
      <c r="B4449" s="7" t="s">
        <v>55</v>
      </c>
      <c r="C4449" s="8" t="s">
        <v>4779</v>
      </c>
      <c r="D4449" s="9"/>
    </row>
    <row r="4450" customFormat="false" ht="13.5" hidden="false" customHeight="false" outlineLevel="0" collapsed="false">
      <c r="A4450" s="6" t="n">
        <v>56</v>
      </c>
      <c r="B4450" s="7" t="s">
        <v>55</v>
      </c>
      <c r="C4450" s="8" t="s">
        <v>4780</v>
      </c>
      <c r="D4450" s="9"/>
    </row>
    <row r="4451" customFormat="false" ht="13.5" hidden="false" customHeight="false" outlineLevel="0" collapsed="false">
      <c r="A4451" s="6" t="n">
        <v>57</v>
      </c>
      <c r="B4451" s="7" t="s">
        <v>55</v>
      </c>
      <c r="C4451" s="8" t="s">
        <v>4781</v>
      </c>
      <c r="D4451" s="9"/>
    </row>
    <row r="4452" customFormat="false" ht="13.5" hidden="false" customHeight="false" outlineLevel="0" collapsed="false">
      <c r="A4452" s="6" t="n">
        <v>58</v>
      </c>
      <c r="B4452" s="7" t="s">
        <v>55</v>
      </c>
      <c r="C4452" s="8" t="s">
        <v>4782</v>
      </c>
      <c r="D4452" s="9"/>
    </row>
    <row r="4453" customFormat="false" ht="13.5" hidden="false" customHeight="false" outlineLevel="0" collapsed="false">
      <c r="A4453" s="6" t="n">
        <v>59</v>
      </c>
      <c r="B4453" s="7" t="s">
        <v>55</v>
      </c>
      <c r="C4453" s="8" t="s">
        <v>4783</v>
      </c>
      <c r="D4453" s="9"/>
    </row>
    <row r="4454" customFormat="false" ht="13.5" hidden="false" customHeight="false" outlineLevel="0" collapsed="false">
      <c r="A4454" s="6" t="n">
        <v>60</v>
      </c>
      <c r="B4454" s="7" t="s">
        <v>55</v>
      </c>
      <c r="C4454" s="8" t="s">
        <v>4784</v>
      </c>
      <c r="D4454" s="9"/>
    </row>
    <row r="4455" customFormat="false" ht="13.5" hidden="false" customHeight="false" outlineLevel="0" collapsed="false">
      <c r="A4455" s="6" t="n">
        <v>61</v>
      </c>
      <c r="B4455" s="7" t="s">
        <v>55</v>
      </c>
      <c r="C4455" s="8" t="s">
        <v>4785</v>
      </c>
      <c r="D4455" s="9"/>
    </row>
    <row r="4456" customFormat="false" ht="13.5" hidden="false" customHeight="false" outlineLevel="0" collapsed="false">
      <c r="A4456" s="6" t="n">
        <v>62</v>
      </c>
      <c r="B4456" s="7" t="s">
        <v>55</v>
      </c>
      <c r="C4456" s="8" t="s">
        <v>4786</v>
      </c>
      <c r="D4456" s="9"/>
    </row>
    <row r="4457" customFormat="false" ht="13.5" hidden="false" customHeight="false" outlineLevel="0" collapsed="false">
      <c r="A4457" s="6" t="n">
        <v>63</v>
      </c>
      <c r="B4457" s="7" t="s">
        <v>55</v>
      </c>
      <c r="C4457" s="8" t="s">
        <v>4787</v>
      </c>
      <c r="D4457" s="9"/>
    </row>
    <row r="4458" customFormat="false" ht="13.5" hidden="false" customHeight="false" outlineLevel="0" collapsed="false">
      <c r="A4458" s="6" t="n">
        <v>64</v>
      </c>
      <c r="B4458" s="7" t="s">
        <v>55</v>
      </c>
      <c r="C4458" s="8" t="s">
        <v>4788</v>
      </c>
      <c r="D4458" s="9"/>
    </row>
    <row r="4459" customFormat="false" ht="13.5" hidden="false" customHeight="false" outlineLevel="0" collapsed="false">
      <c r="A4459" s="6" t="n">
        <v>65</v>
      </c>
      <c r="B4459" s="7" t="s">
        <v>55</v>
      </c>
      <c r="C4459" s="8" t="s">
        <v>4789</v>
      </c>
      <c r="D4459" s="9"/>
    </row>
    <row r="4460" customFormat="false" ht="13.5" hidden="false" customHeight="false" outlineLevel="0" collapsed="false">
      <c r="A4460" s="6" t="n">
        <v>66</v>
      </c>
      <c r="B4460" s="7" t="s">
        <v>55</v>
      </c>
      <c r="C4460" s="8" t="s">
        <v>4790</v>
      </c>
      <c r="D4460" s="9"/>
    </row>
    <row r="4461" customFormat="false" ht="13.5" hidden="false" customHeight="false" outlineLevel="0" collapsed="false">
      <c r="A4461" s="6" t="n">
        <v>67</v>
      </c>
      <c r="B4461" s="7" t="s">
        <v>55</v>
      </c>
      <c r="C4461" s="8" t="s">
        <v>4791</v>
      </c>
      <c r="D4461" s="9"/>
    </row>
    <row r="4462" customFormat="false" ht="13.5" hidden="false" customHeight="false" outlineLevel="0" collapsed="false">
      <c r="A4462" s="6" t="n">
        <v>68</v>
      </c>
      <c r="B4462" s="7" t="s">
        <v>55</v>
      </c>
      <c r="C4462" s="8" t="s">
        <v>4792</v>
      </c>
      <c r="D4462" s="9"/>
    </row>
    <row r="4463" customFormat="false" ht="13.5" hidden="false" customHeight="false" outlineLevel="0" collapsed="false">
      <c r="A4463" s="6" t="n">
        <v>69</v>
      </c>
      <c r="B4463" s="7" t="s">
        <v>55</v>
      </c>
      <c r="C4463" s="8" t="s">
        <v>4793</v>
      </c>
      <c r="D4463" s="9"/>
    </row>
    <row r="4464" customFormat="false" ht="13.5" hidden="false" customHeight="false" outlineLevel="0" collapsed="false">
      <c r="A4464" s="6" t="n">
        <v>70</v>
      </c>
      <c r="B4464" s="7" t="s">
        <v>55</v>
      </c>
      <c r="C4464" s="8" t="s">
        <v>4794</v>
      </c>
      <c r="D4464" s="9"/>
    </row>
    <row r="4465" customFormat="false" ht="13.5" hidden="false" customHeight="false" outlineLevel="0" collapsed="false">
      <c r="A4465" s="6" t="n">
        <v>71</v>
      </c>
      <c r="B4465" s="7" t="s">
        <v>55</v>
      </c>
      <c r="C4465" s="8" t="s">
        <v>4795</v>
      </c>
      <c r="D4465" s="9"/>
    </row>
    <row r="4466" customFormat="false" ht="13.5" hidden="false" customHeight="false" outlineLevel="0" collapsed="false">
      <c r="A4466" s="6" t="n">
        <v>72</v>
      </c>
      <c r="B4466" s="7" t="s">
        <v>55</v>
      </c>
      <c r="C4466" s="8" t="s">
        <v>4796</v>
      </c>
      <c r="D4466" s="9"/>
    </row>
    <row r="4467" customFormat="false" ht="13.5" hidden="false" customHeight="false" outlineLevel="0" collapsed="false">
      <c r="A4467" s="6" t="n">
        <v>73</v>
      </c>
      <c r="B4467" s="7" t="s">
        <v>55</v>
      </c>
      <c r="C4467" s="8" t="s">
        <v>4797</v>
      </c>
      <c r="D4467" s="9"/>
    </row>
  </sheetData>
  <mergeCells count="28">
    <mergeCell ref="A1:D1"/>
    <mergeCell ref="A2:D2"/>
    <mergeCell ref="A3:A4"/>
    <mergeCell ref="B3:B4"/>
    <mergeCell ref="C3:C4"/>
    <mergeCell ref="D3:D4"/>
    <mergeCell ref="A62:D62"/>
    <mergeCell ref="A123:D123"/>
    <mergeCell ref="A269:D269"/>
    <mergeCell ref="A297:D297"/>
    <mergeCell ref="A311:D311"/>
    <mergeCell ref="A405:D405"/>
    <mergeCell ref="A1715:D1715"/>
    <mergeCell ref="A1926:D1926"/>
    <mergeCell ref="A1973:D1973"/>
    <mergeCell ref="A2010:D2010"/>
    <mergeCell ref="A2310:C2310"/>
    <mergeCell ref="A2861:D2861"/>
    <mergeCell ref="A3184:D3184"/>
    <mergeCell ref="A3191:D3191"/>
    <mergeCell ref="A3281:D3281"/>
    <mergeCell ref="A3405:D3405"/>
    <mergeCell ref="A3427:D3427"/>
    <mergeCell ref="A3433:D3433"/>
    <mergeCell ref="A3669:D3669"/>
    <mergeCell ref="A3710:D3710"/>
    <mergeCell ref="A4094:D4094"/>
    <mergeCell ref="A4394:D4394"/>
  </mergeCells>
  <conditionalFormatting sqref="C2852:C2860">
    <cfRule type="expression" priority="2" aboveAverage="0" equalAverage="0" bottom="0" percent="0" rank="0" text="" dxfId="0">
      <formula>AND(COUNTIF($D$2:$D$859,C2852)+COUNTIF($D$861:$D$963,C2852)&gt;1,NOT(ISBLANK(C2852)))</formula>
    </cfRule>
  </conditionalFormatting>
  <conditionalFormatting sqref="C2316:C2327 C2312:C2314">
    <cfRule type="expression" priority="3" aboveAverage="0" equalAverage="0" bottom="0" percent="0" rank="0" text="" dxfId="1">
      <formula>AND(COUNTIF(,C2316)+COUNTIF(,C2316)&gt;1,NOT(ISBLANK(C2316)))</formula>
    </cfRule>
  </conditionalFormatting>
  <hyperlinks>
    <hyperlink ref="C3828" r:id="rId1" display="对印刷禁止印刷内容的出版物、包装装潢印刷品或者其他印刷品，或者印刷国家明令禁止出版或非出版单位出版的出版物的处罚 "/>
    <hyperlink ref="C3829" r:id="rId2" display=" 对印刷经营中发现违法犯罪行为未报告的处罚 "/>
    <hyperlink ref="C3830" r:id="rId3" display=" 对单位内部设立印刷厂（所）未备案的处罚 "/>
    <hyperlink ref="C3841" r:id="rId4" display=" 对买卖、伪造、变造报废汽车回收证明的处罚 "/>
    <hyperlink ref="C3842" r:id="rId5" display="对非法赠与、转让或自行拆解报废汽车的处罚 "/>
    <hyperlink ref="C3843" r:id="rId6" display="对擅自拆解、改装、拼装、倒卖有犯罪嫌疑的汽车、零配件的处罚 "/>
    <hyperlink ref="C3845" r:id="rId7" display="对承修非法改装机动车、交通肇事逃逸车辆不报或回收无报废证明的机动车的处罚 "/>
    <hyperlink ref="C3846" r:id="rId8" display="对更改机动车发动机号码、车架号码的处罚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0:47:13Z</dcterms:created>
  <dc:creator>Administrator</dc:creator>
  <dc:description/>
  <dc:language>en-US</dc:language>
  <cp:lastModifiedBy>WPS_1660104142</cp:lastModifiedBy>
  <dcterms:modified xsi:type="dcterms:W3CDTF">2022-12-27T07: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AF7B464CD45718E0FD7810B5CAC1B</vt:lpwstr>
  </property>
  <property fmtid="{D5CDD505-2E9C-101B-9397-08002B2CF9AE}" pid="3" name="KSOProductBuildVer">
    <vt:lpwstr>2052-11.1.0.12763</vt:lpwstr>
  </property>
</Properties>
</file>